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_2015" sheetId="1" state="visible" r:id="rId2"/>
  </sheets>
  <definedNames>
    <definedName function="false" hidden="false" localSheetId="0" name="Excel_BuiltIn__FilterDatabase" vbProcedure="false">'.._2015'!$A$10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1.04/X.X.XX/XX.XXXXX dle Právního aktu o poskytnutí podpory (např. CZ.1.04/2.1.02/01.00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6</xdr:rowOff>
              </xdr:from>
              <xdr:to>
                <xdr:col>2</xdr:col>
                <xdr:colOff>19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 z OP LZ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2</xdr:rowOff>
              </xdr:from>
              <xdr:to>
                <xdr:col>2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Měsíc,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8</xdr:rowOff>
              </xdr:from>
              <xdr:to>
                <xdr:col>2</xdr:col>
                <xdr:colOff>31</xdr:colOff>
                <xdr:row>9</xdr:row>
                <xdr:rowOff>7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Rok,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8</xdr:rowOff>
              </xdr:from>
              <xdr:to>
                <xdr:col>2</xdr:col>
                <xdr:colOff>28</xdr:colOff>
                <xdr:row>9</xdr:row>
                <xdr:rowOff>7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pracovní smlouvy (PS) nebo dohody o pracovní činnosti (DPČ) vyberte ze seznamu "POJ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5</xdr:row>
                <xdr:rowOff>9</xdr:rowOff>
              </xdr:from>
              <xdr:to>
                <xdr:col>1</xdr:col>
                <xdr:colOff>-27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Dle dodatku jsou přípustné pozice:
Koordinátor
Pracovní pro analýzy a strategie (P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3</xdr:rowOff>
              </xdr:from>
              <xdr:to>
                <xdr:col>5</xdr:col>
                <xdr:colOff>55</xdr:colOff>
                <xdr:row>9</xdr:row>
                <xdr:rowOff>4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Výše plného úvazku značí 1, výši děleného úvazku uvádějte ve formátu např. 0,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3</xdr:rowOff>
              </xdr:from>
              <xdr:to>
                <xdr:col>6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Zúčtovanou hrubou mzdu, včetně příplatků a odměn v daném měsíci doplňte dle výplatních pásek zaměstnance.
Hrubá mzda nezahrnuje nemocenské dávky (nemocenská není v hrubé mzdě - proto se uvádí až ve sloupci "Jiné v Kč (neodvádí se z nich odvody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4</xdr:col>
                <xdr:colOff>84</xdr:colOff>
                <xdr:row>9</xdr:row>
                <xdr:rowOff>7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Fond pracovní doby u zaměstnavatele v daném měsíci dle úvazku zaměstnance v hodinách (odpracováno+svátek+dovolená+nemoc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9</xdr:rowOff>
              </xdr:from>
              <xdr:to>
                <xdr:col>5</xdr:col>
                <xdr:colOff>30</xdr:colOff>
                <xdr:row>8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podíl hrubé mzdy podle aktuálního fondu pracovní doby zaměstnance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9</xdr:rowOff>
              </xdr:from>
              <xdr:to>
                <xdr:col>4</xdr:col>
                <xdr:colOff>52</xdr:colOff>
                <xdr:row>8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Značí součet hodin souvisejících s projektem", tj. vč. příslušného měsíčného podílu dovolené a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2</xdr:rowOff>
              </xdr:from>
              <xdr:to>
                <xdr:col>4</xdr:col>
                <xdr:colOff>85</xdr:colOff>
                <xdr:row>8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Např. odměny či plat/mzda stanovená odlišně pro projekt a ostatní aktivity u zaměstnavate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</xdr:row>
                <xdr:rowOff>14</xdr:rowOff>
              </xdr:from>
              <xdr:to>
                <xdr:col>9</xdr:col>
                <xdr:colOff>24</xdr:colOff>
                <xdr:row>9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9</xdr:rowOff>
              </xdr:from>
              <xdr:to>
                <xdr:col>9</xdr:col>
                <xdr:colOff>4</xdr:colOff>
                <xdr:row>9</xdr:row>
                <xdr:rowOff>7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pojistné na SP a ZP. Aktuální sazba je  34% ze mzdového příspěvku - 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9</xdr:rowOff>
              </xdr:from>
              <xdr:to>
                <xdr:col>8</xdr:col>
                <xdr:colOff>95</xdr:colOff>
                <xdr:row>9</xdr:row>
                <xdr:rowOff>70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 v Kč, ze kterých se neodvádí odvody na SP a ZP. Např. dávky nemocenského pojištění (nárokovatelné pouze za 4-10 pracovní den pracovní neschopnosti), event. další relevantní údaje (např. slevy na pojištění se záporným čísl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7</xdr:row>
                <xdr:rowOff>11</xdr:rowOff>
              </xdr:from>
              <xdr:to>
                <xdr:col>12</xdr:col>
                <xdr:colOff>89</xdr:colOff>
                <xdr:row>9</xdr:row>
                <xdr:rowOff>73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</xdr:row>
                <xdr:rowOff>9</xdr:rowOff>
              </xdr:from>
              <xdr:to>
                <xdr:col>10</xdr:col>
                <xdr:colOff>77</xdr:colOff>
                <xdr:row>8</xdr:row>
                <xdr:rowOff>30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9</xdr:rowOff>
              </xdr:from>
              <xdr:to>
                <xdr:col>12</xdr:col>
                <xdr:colOff>9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 Vyplňujte pouze bílé buňky     Příloha č.       </t>
  </si>
  <si>
    <t xml:space="preserve">MZDOVÁ SOUPISKA REALIZAČNÍHO TÝMU PROJEKTU</t>
  </si>
  <si>
    <t xml:space="preserve">Registrační číslo projektu</t>
  </si>
  <si>
    <t xml:space="preserve">CZ.1.04/4.1.00/B8.00001</t>
  </si>
  <si>
    <t xml:space="preserve">Název projektu</t>
  </si>
  <si>
    <t xml:space="preserve">Systémová podpora rozvoje meziobecní spolupráce v ČR v rámci území správních ovodů obcí s rozšířenou působností</t>
  </si>
  <si>
    <t xml:space="preserve">Název příjemce finanční podpory </t>
  </si>
  <si>
    <t xml:space="preserve">Svaz měst a obcí České republiky</t>
  </si>
  <si>
    <t xml:space="preserve">Název smlovního partnera</t>
  </si>
  <si>
    <t xml:space="preserve">Měsíc</t>
  </si>
  <si>
    <t xml:space="preserve">Rok</t>
  </si>
  <si>
    <t xml:space="preserve">Jméno a příjmení zaměstnance</t>
  </si>
  <si>
    <t xml:space="preserve">Druh pracovně právního vztahu</t>
  </si>
  <si>
    <t xml:space="preserve">Název pracovní pozice</t>
  </si>
  <si>
    <t xml:space="preserve">Výše úvazku</t>
  </si>
  <si>
    <t xml:space="preserve">Zúčtovaná hrubá mzda v daném měsíci v Kč</t>
  </si>
  <si>
    <t xml:space="preserve">Měsíční fond pracovní doby v hodinách</t>
  </si>
  <si>
    <t xml:space="preserve">Hodinová mzda v Kč</t>
  </si>
  <si>
    <t xml:space="preserve">Počet odpracov. hodin na projektu dle výkazu práce</t>
  </si>
  <si>
    <t xml:space="preserve">Jiné v Kč
(odvádí se z nich odvody)</t>
  </si>
  <si>
    <t xml:space="preserve">Mzdový výdaj
 v Kč</t>
  </si>
  <si>
    <t xml:space="preserve">Pojistné na sociální a zdravotní pojištění
 v Kč</t>
  </si>
  <si>
    <t xml:space="preserve">Jiné v Kč
 (neodvádí se z nich odvody)</t>
  </si>
  <si>
    <t xml:space="preserve">Způsobilé osobní náklady
 v Kč</t>
  </si>
  <si>
    <t xml:space="preserve">Datum uskutečnění úhrady mzdy</t>
  </si>
  <si>
    <t xml:space="preserve">Celkem</t>
  </si>
  <si>
    <t xml:space="preserve">Datum:</t>
  </si>
  <si>
    <t xml:space="preserve">Soupisku vypracoval:</t>
  </si>
  <si>
    <t xml:space="preserve">Telefonní a emailové spojení:</t>
  </si>
  <si>
    <t xml:space="preserve">Podpis pracovníka odpovědného za účetní příp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0_ ;[RED]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1920</xdr:rowOff>
    </xdr:from>
    <xdr:to>
      <xdr:col>5</xdr:col>
      <xdr:colOff>333000</xdr:colOff>
      <xdr:row>0</xdr:row>
      <xdr:rowOff>69588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39960" y="151920"/>
          <a:ext cx="60498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4" min="2" style="0" width="13.14"/>
    <col collapsed="false" customWidth="true" hidden="false" outlineLevel="0" max="15" min="15" style="0" width="14.56"/>
    <col collapsed="false" customWidth="true" hidden="false" outlineLevel="0" max="16" min="16" style="0" width="11.42"/>
    <col collapsed="false" customWidth="true" hidden="false" outlineLevel="0" max="18" min="18" style="0" width="11.4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3" t="s">
        <v>4</v>
      </c>
      <c r="B4" s="4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7" t="s">
        <v>6</v>
      </c>
      <c r="B5" s="8"/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7" t="s">
        <v>8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3" t="s">
        <v>9</v>
      </c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A8" s="3" t="s">
        <v>10</v>
      </c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73.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1" t="s">
        <v>21</v>
      </c>
      <c r="L10" s="11" t="s">
        <v>22</v>
      </c>
      <c r="M10" s="11" t="s">
        <v>23</v>
      </c>
      <c r="N10" s="12" t="s">
        <v>24</v>
      </c>
    </row>
    <row r="11" customFormat="false" ht="12.75" hidden="false" customHeight="false" outlineLevel="0" collapsed="false">
      <c r="A11" s="13"/>
      <c r="B11" s="14"/>
      <c r="C11" s="14"/>
      <c r="D11" s="15"/>
      <c r="E11" s="16"/>
      <c r="F11" s="17"/>
      <c r="G11" s="18" t="str">
        <f aca="false">IF(F11=0,"",E11/F11)</f>
        <v/>
      </c>
      <c r="H11" s="17"/>
      <c r="I11" s="19"/>
      <c r="J11" s="20" t="str">
        <f aca="false">IF(B11="ZAOKROUHLENÍ",0,IF(H11="","",G11*H11+I11))</f>
        <v/>
      </c>
      <c r="K11" s="21" t="n">
        <f aca="false">IF(B11="ZAOKROUHLENÍ",0,SUM(IF(B11="POJ",ROUNDUP(J11*0.25,0)+ROUNDUP(J11*0.09,0),IF(B11="POJ-MR",ROUNDUP(J11*0.09,0),0))))</f>
        <v>0</v>
      </c>
      <c r="L11" s="22"/>
      <c r="M11" s="23" t="str">
        <f aca="false">IF(B11="ZAOKROUHLENÍ",L11,IF(H11=0,"",FLOOR(J11+K11+L11,0.01)))</f>
        <v/>
      </c>
      <c r="N11" s="24"/>
    </row>
    <row r="12" customFormat="false" ht="12.75" hidden="false" customHeight="false" outlineLevel="0" collapsed="false">
      <c r="A12" s="13"/>
      <c r="B12" s="14"/>
      <c r="C12" s="14"/>
      <c r="D12" s="15"/>
      <c r="E12" s="16"/>
      <c r="F12" s="17"/>
      <c r="G12" s="18" t="str">
        <f aca="false">IF(F12=0,"",E12/F12)</f>
        <v/>
      </c>
      <c r="H12" s="17"/>
      <c r="I12" s="19"/>
      <c r="J12" s="20" t="str">
        <f aca="false">IF(B12="ZAOKROUHLENÍ",0,IF(H12="","",G12*H12+I12))</f>
        <v/>
      </c>
      <c r="K12" s="21" t="n">
        <f aca="false">IF(B12="ZAOKROUHLENÍ",0,SUM(IF(B12="POJ",ROUNDUP(J12*0.25,0)+ROUNDUP(J12*0.09,0),IF(B12="POJ-MR",ROUNDUP(J12*0.09,0),0))))</f>
        <v>0</v>
      </c>
      <c r="L12" s="22"/>
      <c r="M12" s="23" t="str">
        <f aca="false">IF(B12="ZAOKROUHLENÍ",L12,IF(H12=0,"",FLOOR(J12+K12+L12,0.01)))</f>
        <v/>
      </c>
      <c r="N12" s="24"/>
    </row>
    <row r="13" customFormat="false" ht="12.75" hidden="false" customHeight="false" outlineLevel="0" collapsed="false">
      <c r="A13" s="13"/>
      <c r="B13" s="14"/>
      <c r="C13" s="14"/>
      <c r="D13" s="15"/>
      <c r="E13" s="16"/>
      <c r="F13" s="17"/>
      <c r="G13" s="18" t="str">
        <f aca="false">IF(F13=0,"",E13/F13)</f>
        <v/>
      </c>
      <c r="H13" s="17"/>
      <c r="I13" s="19"/>
      <c r="J13" s="20" t="str">
        <f aca="false">IF(B13="ZAOKROUHLENÍ",0,IF(H13="","",G13*H13+I13))</f>
        <v/>
      </c>
      <c r="K13" s="21" t="n">
        <f aca="false">IF(B13="ZAOKROUHLENÍ",0,SUM(IF(B13="POJ",ROUNDUP(J13*0.25,0)+ROUNDUP(J13*0.09,0),IF(B13="POJ-MR",ROUNDUP(J13*0.09,0),0))))</f>
        <v>0</v>
      </c>
      <c r="L13" s="22"/>
      <c r="M13" s="23" t="str">
        <f aca="false">IF(B13="ZAOKROUHLENÍ",L13,IF(H13=0,"",FLOOR(J13+K13+L13,0.01)))</f>
        <v/>
      </c>
      <c r="N13" s="24"/>
    </row>
    <row r="14" customFormat="false" ht="12.75" hidden="false" customHeight="false" outlineLevel="0" collapsed="false">
      <c r="A14" s="13"/>
      <c r="B14" s="14"/>
      <c r="C14" s="14"/>
      <c r="D14" s="15"/>
      <c r="E14" s="16"/>
      <c r="F14" s="17"/>
      <c r="G14" s="18" t="str">
        <f aca="false">IF(F14=0,"",E14/F14)</f>
        <v/>
      </c>
      <c r="H14" s="17"/>
      <c r="I14" s="19"/>
      <c r="J14" s="20" t="str">
        <f aca="false">IF(B14="ZAOKROUHLENÍ",0,IF(H14="","",G14*H14+I14))</f>
        <v/>
      </c>
      <c r="K14" s="21" t="n">
        <f aca="false">IF(B14="ZAOKROUHLENÍ",0,SUM(IF(B14="POJ",ROUNDUP(J14*0.25,0)+ROUNDUP(J14*0.09,0),IF(B14="POJ-MR",ROUNDUP(J14*0.09,0),0))))</f>
        <v>0</v>
      </c>
      <c r="L14" s="22"/>
      <c r="M14" s="23" t="str">
        <f aca="false">IF(B14="ZAOKROUHLENÍ",L14,IF(H14=0,"",FLOOR(J14+K14+L14,0.01)))</f>
        <v/>
      </c>
      <c r="N14" s="24"/>
    </row>
    <row r="15" customFormat="false" ht="12.75" hidden="false" customHeight="false" outlineLevel="0" collapsed="false">
      <c r="A15" s="13"/>
      <c r="B15" s="14"/>
      <c r="C15" s="14"/>
      <c r="D15" s="15"/>
      <c r="E15" s="16"/>
      <c r="F15" s="17"/>
      <c r="G15" s="18"/>
      <c r="H15" s="17"/>
      <c r="I15" s="19"/>
      <c r="J15" s="20" t="str">
        <f aca="false">IF(B15="ZAOKROUHLENÍ",0,IF(H15="","",G15*H15+I15))</f>
        <v/>
      </c>
      <c r="K15" s="21" t="n">
        <f aca="false">IF(B15="ZAOKROUHLENÍ",0,SUM(IF(B15="POJ",ROUNDUP(J15*0.25,0)+ROUNDUP(J15*0.09,0),IF(B15="POJ-MR",ROUNDUP(J15*0.09,0),0))))</f>
        <v>0</v>
      </c>
      <c r="L15" s="22"/>
      <c r="M15" s="23" t="str">
        <f aca="false">IF(B15="ZAOKROUHLENÍ",L15,IF(H15=0,"",FLOOR(J15+K15+L15,0.01)))</f>
        <v/>
      </c>
      <c r="N15" s="24"/>
    </row>
    <row r="16" customFormat="false" ht="12.75" hidden="false" customHeight="false" outlineLevel="0" collapsed="false">
      <c r="A16" s="13"/>
      <c r="B16" s="14"/>
      <c r="C16" s="14"/>
      <c r="D16" s="15"/>
      <c r="E16" s="16"/>
      <c r="F16" s="17"/>
      <c r="G16" s="18"/>
      <c r="H16" s="17"/>
      <c r="I16" s="19"/>
      <c r="J16" s="20" t="str">
        <f aca="false">IF(B16="ZAOKROUHLENÍ",0,IF(H16="","",G16*H16+I16))</f>
        <v/>
      </c>
      <c r="K16" s="21" t="n">
        <f aca="false">IF(B16="ZAOKROUHLENÍ",0,SUM(IF(B16="POJ",ROUNDUP(J16*0.25,0)+ROUNDUP(J16*0.09,0),IF(B16="POJ-MR",ROUNDUP(J16*0.09,0),0))))</f>
        <v>0</v>
      </c>
      <c r="L16" s="22"/>
      <c r="M16" s="23" t="str">
        <f aca="false">IF(B16="ZAOKROUHLENÍ",L16,IF(H16=0,"",FLOOR(J16+K16+L16,0.01)))</f>
        <v/>
      </c>
      <c r="N16" s="24"/>
    </row>
    <row r="17" customFormat="false" ht="12.75" hidden="false" customHeight="false" outlineLevel="0" collapsed="false">
      <c r="A17" s="13"/>
      <c r="B17" s="14"/>
      <c r="C17" s="14"/>
      <c r="D17" s="15"/>
      <c r="E17" s="16"/>
      <c r="F17" s="17"/>
      <c r="G17" s="18"/>
      <c r="H17" s="17"/>
      <c r="I17" s="19"/>
      <c r="J17" s="20" t="str">
        <f aca="false">IF(B17="ZAOKROUHLENÍ",0,IF(H17="","",G17*H17+I17))</f>
        <v/>
      </c>
      <c r="K17" s="21" t="n">
        <f aca="false">IF(B17="ZAOKROUHLENÍ",0,SUM(IF(B17="POJ",ROUNDUP(J17*0.25,0)+ROUNDUP(J17*0.09,0),IF(B17="POJ-MR",ROUNDUP(J17*0.09,0),0))))</f>
        <v>0</v>
      </c>
      <c r="L17" s="22"/>
      <c r="M17" s="23" t="str">
        <f aca="false">IF(B17="ZAOKROUHLENÍ",L17,IF(H17=0,"",FLOOR(J17+K17+L17,0.01)))</f>
        <v/>
      </c>
      <c r="N17" s="24"/>
    </row>
    <row r="18" customFormat="false" ht="12.75" hidden="false" customHeight="false" outlineLevel="0" collapsed="false">
      <c r="A18" s="13"/>
      <c r="B18" s="14"/>
      <c r="C18" s="14"/>
      <c r="D18" s="15"/>
      <c r="E18" s="16"/>
      <c r="F18" s="17"/>
      <c r="G18" s="18"/>
      <c r="H18" s="17"/>
      <c r="I18" s="19"/>
      <c r="J18" s="20" t="str">
        <f aca="false">IF(B18="ZAOKROUHLENÍ",0,IF(H18="","",G18*H18+I18))</f>
        <v/>
      </c>
      <c r="K18" s="21" t="n">
        <f aca="false">IF(B18="ZAOKROUHLENÍ",0,SUM(IF(B18="POJ",ROUNDUP(J18*0.25,0)+ROUNDUP(J18*0.09,0),IF(B18="POJ-MR",ROUNDUP(J18*0.09,0),0))))</f>
        <v>0</v>
      </c>
      <c r="L18" s="22"/>
      <c r="M18" s="23" t="str">
        <f aca="false">IF(B18="ZAOKROUHLENÍ",L18,IF(H18=0,"",FLOOR(J18+K18+L18,0.01)))</f>
        <v/>
      </c>
      <c r="N18" s="24"/>
    </row>
    <row r="19" customFormat="false" ht="12.75" hidden="false" customHeight="false" outlineLevel="0" collapsed="false">
      <c r="A19" s="13"/>
      <c r="B19" s="14"/>
      <c r="C19" s="14"/>
      <c r="D19" s="15"/>
      <c r="E19" s="16"/>
      <c r="F19" s="17"/>
      <c r="G19" s="18"/>
      <c r="H19" s="17"/>
      <c r="I19" s="19"/>
      <c r="J19" s="20" t="str">
        <f aca="false">IF(B19="ZAOKROUHLENÍ",0,IF(H19="","",G19*H19+I19))</f>
        <v/>
      </c>
      <c r="K19" s="21" t="n">
        <f aca="false">IF(B19="ZAOKROUHLENÍ",0,SUM(IF(B19="POJ",ROUNDUP(J19*0.25,0)+ROUNDUP(J19*0.09,0),IF(B19="POJ-MR",ROUNDUP(J19*0.09,0),0))))</f>
        <v>0</v>
      </c>
      <c r="L19" s="22"/>
      <c r="M19" s="23" t="str">
        <f aca="false">IF(B19="ZAOKROUHLENÍ",L19,IF(H19=0,"",FLOOR(J19+K19+L19,0.01)))</f>
        <v/>
      </c>
      <c r="N19" s="24"/>
    </row>
    <row r="20" customFormat="false" ht="12.75" hidden="false" customHeight="false" outlineLevel="0" collapsed="false">
      <c r="A20" s="13"/>
      <c r="B20" s="14"/>
      <c r="C20" s="14"/>
      <c r="D20" s="15"/>
      <c r="E20" s="16"/>
      <c r="F20" s="17"/>
      <c r="G20" s="18"/>
      <c r="H20" s="17"/>
      <c r="I20" s="19"/>
      <c r="J20" s="20" t="str">
        <f aca="false">IF(B20="ZAOKROUHLENÍ",0,IF(H20="","",G20*H20+I20))</f>
        <v/>
      </c>
      <c r="K20" s="21" t="n">
        <f aca="false">IF(B20="ZAOKROUHLENÍ",0,SUM(IF(B20="POJ",ROUNDUP(J20*0.25,0)+ROUNDUP(J20*0.09,0),IF(B20="POJ-MR",ROUNDUP(J20*0.09,0),0))))</f>
        <v>0</v>
      </c>
      <c r="L20" s="22"/>
      <c r="M20" s="23" t="str">
        <f aca="false">IF(B20="ZAOKROUHLENÍ",L20,IF(H20=0,"",FLOOR(J20+K20+L20,0.01)))</f>
        <v/>
      </c>
      <c r="N20" s="24"/>
    </row>
    <row r="21" customFormat="false" ht="12.75" hidden="false" customHeight="false" outlineLevel="0" collapsed="false">
      <c r="A21" s="13"/>
      <c r="B21" s="14"/>
      <c r="C21" s="14"/>
      <c r="D21" s="15"/>
      <c r="E21" s="16"/>
      <c r="F21" s="17"/>
      <c r="G21" s="18" t="str">
        <f aca="false">IF(F21=0,"",E21/F21)</f>
        <v/>
      </c>
      <c r="H21" s="17"/>
      <c r="I21" s="19"/>
      <c r="J21" s="20" t="str">
        <f aca="false">IF(B21="ZAOKROUHLENÍ",0,IF(H21="","",G21*H21+I21))</f>
        <v/>
      </c>
      <c r="K21" s="21" t="n">
        <f aca="false">IF(B21="ZAOKROUHLENÍ",0,SUM(IF(B21="POJ",ROUNDUP(J21*0.25,0)+ROUNDUP(J21*0.09,0),IF(B21="POJ-MR",ROUNDUP(J21*0.09,0),0))))</f>
        <v>0</v>
      </c>
      <c r="L21" s="22"/>
      <c r="M21" s="23" t="str">
        <f aca="false">IF(B21="ZAOKROUHLENÍ",L21,IF(H21=0,"",FLOOR(J21+K21+L21,0.01)))</f>
        <v/>
      </c>
      <c r="N21" s="24"/>
    </row>
    <row r="22" customFormat="false" ht="12.75" hidden="false" customHeight="false" outlineLevel="0" collapsed="false">
      <c r="A22" s="13"/>
      <c r="B22" s="14"/>
      <c r="C22" s="14"/>
      <c r="D22" s="15"/>
      <c r="E22" s="16"/>
      <c r="F22" s="17"/>
      <c r="G22" s="18" t="str">
        <f aca="false">IF(F22=0,"",E22/F22)</f>
        <v/>
      </c>
      <c r="H22" s="17"/>
      <c r="I22" s="19"/>
      <c r="J22" s="20" t="str">
        <f aca="false">IF(B22="ZAOKROUHLENÍ",0,IF(H22="","",G22*H22+I22))</f>
        <v/>
      </c>
      <c r="K22" s="21" t="n">
        <f aca="false">IF(B22="ZAOKROUHLENÍ",0,SUM(IF(B22="POJ",ROUNDUP(J22*0.25,0)+ROUNDUP(J22*0.09,0),IF(B22="POJ-MR",ROUNDUP(J22*0.09,0),0))))</f>
        <v>0</v>
      </c>
      <c r="L22" s="22"/>
      <c r="M22" s="23" t="str">
        <f aca="false">IF(B22="ZAOKROUHLENÍ",L22,IF(H22=0,"",FLOOR(J22+K22+L22,0.01)))</f>
        <v/>
      </c>
      <c r="N22" s="24"/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7"/>
      <c r="G23" s="18" t="str">
        <f aca="false">IF(F23=0,"",E23/F23)</f>
        <v/>
      </c>
      <c r="H23" s="17"/>
      <c r="I23" s="19"/>
      <c r="J23" s="20" t="str">
        <f aca="false">IF(B23="ZAOKROUHLENÍ",0,IF(H23="","",G23*H23+I23))</f>
        <v/>
      </c>
      <c r="K23" s="21" t="n">
        <f aca="false">IF(B23="ZAOKROUHLENÍ",0,SUM(IF(B23="POJ",ROUNDUP(J23*0.25,0)+ROUNDUP(J23*0.09,0),IF(B23="POJ-MR",ROUNDUP(J23*0.09,0),0))))</f>
        <v>0</v>
      </c>
      <c r="L23" s="22"/>
      <c r="M23" s="23" t="str">
        <f aca="false">IF(B23="ZAOKROUHLENÍ",L23,IF(H23=0,"",FLOOR(J23+K23+L23,0.01)))</f>
        <v/>
      </c>
      <c r="N23" s="24"/>
    </row>
    <row r="24" customFormat="false" ht="13.5" hidden="false" customHeight="false" outlineLevel="0" collapsed="false">
      <c r="A24" s="25"/>
      <c r="B24" s="26"/>
      <c r="C24" s="14"/>
      <c r="D24" s="27"/>
      <c r="E24" s="28"/>
      <c r="F24" s="29"/>
      <c r="G24" s="30" t="str">
        <f aca="false">IF(F24=0,"",E24/F24)</f>
        <v/>
      </c>
      <c r="H24" s="29"/>
      <c r="I24" s="31"/>
      <c r="J24" s="20" t="str">
        <f aca="false">IF(B24="ZAOKROUHLENÍ",0,IF(H24="","",G24*H24+I24))</f>
        <v/>
      </c>
      <c r="K24" s="21" t="n">
        <f aca="false">IF(B24="ZAOKROUHLENÍ",0,SUM(IF(B24="POJ",ROUNDUP(J24*0.25,0)+ROUNDUP(J24*0.09,0),IF(B24="POJ-MR",ROUNDUP(J24*0.09,0),0))))</f>
        <v>0</v>
      </c>
      <c r="L24" s="32"/>
      <c r="M24" s="23" t="str">
        <f aca="false">IF(B24="ZAOKROUHLENÍ",L24,IF(H24=0,"",FLOOR(J24+K24+L24,0.01)))</f>
        <v/>
      </c>
      <c r="N24" s="33"/>
    </row>
    <row r="25" customFormat="false" ht="12.75" hidden="false" customHeight="true" outlineLevel="0" collapsed="false">
      <c r="A25" s="34" t="s">
        <v>25</v>
      </c>
      <c r="B25" s="35"/>
      <c r="C25" s="35"/>
      <c r="D25" s="35"/>
      <c r="E25" s="35"/>
      <c r="F25" s="35"/>
      <c r="G25" s="35"/>
      <c r="H25" s="35"/>
      <c r="I25" s="35"/>
      <c r="J25" s="36" t="n">
        <f aca="false">SUM(J11:J24)</f>
        <v>0</v>
      </c>
      <c r="K25" s="36" t="n">
        <f aca="false">SUM(K11:K24)</f>
        <v>0</v>
      </c>
      <c r="L25" s="35"/>
      <c r="M25" s="37" t="n">
        <f aca="false">SUM(M11:M24)</f>
        <v>0</v>
      </c>
      <c r="N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40"/>
      <c r="H26" s="40"/>
      <c r="I26" s="40"/>
      <c r="J26" s="41"/>
      <c r="K26" s="41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40"/>
      <c r="H27" s="40"/>
      <c r="I27" s="40"/>
      <c r="J27" s="40"/>
      <c r="K27" s="40"/>
    </row>
    <row r="28" customFormat="false" ht="16.5" hidden="false" customHeight="true" outlineLevel="0" collapsed="false">
      <c r="A28" s="42" t="s">
        <v>26</v>
      </c>
      <c r="B28" s="43"/>
      <c r="C28" s="43"/>
      <c r="D28" s="43"/>
      <c r="E28" s="43"/>
      <c r="F28" s="43"/>
      <c r="G28" s="43"/>
    </row>
    <row r="29" customFormat="false" ht="16.5" hidden="false" customHeight="true" outlineLevel="0" collapsed="false">
      <c r="A29" s="44" t="s">
        <v>27</v>
      </c>
      <c r="B29" s="45"/>
      <c r="C29" s="45"/>
      <c r="D29" s="45"/>
      <c r="E29" s="45"/>
      <c r="F29" s="45"/>
      <c r="G29" s="45"/>
    </row>
    <row r="30" customFormat="false" ht="16.5" hidden="false" customHeight="true" outlineLevel="0" collapsed="false">
      <c r="A30" s="46" t="s">
        <v>28</v>
      </c>
      <c r="B30" s="45"/>
      <c r="C30" s="45"/>
      <c r="D30" s="45"/>
      <c r="E30" s="45"/>
      <c r="F30" s="45"/>
      <c r="G30" s="45"/>
      <c r="H30" s="47" t="s">
        <v>29</v>
      </c>
      <c r="I30" s="47"/>
      <c r="J30" s="47"/>
      <c r="K30" s="47"/>
      <c r="L30" s="47"/>
      <c r="M30" s="48"/>
      <c r="N30" s="48"/>
    </row>
  </sheetData>
  <mergeCells count="14">
    <mergeCell ref="A1:N1"/>
    <mergeCell ref="A2:N2"/>
    <mergeCell ref="C3:N3"/>
    <mergeCell ref="C4:N4"/>
    <mergeCell ref="C5:N5"/>
    <mergeCell ref="C6:N6"/>
    <mergeCell ref="C7:N7"/>
    <mergeCell ref="C8:N8"/>
    <mergeCell ref="A9:N9"/>
    <mergeCell ref="B28:G28"/>
    <mergeCell ref="B29:G29"/>
    <mergeCell ref="B30:G30"/>
    <mergeCell ref="H30:L30"/>
    <mergeCell ref="M30:N30"/>
  </mergeCells>
  <dataValidations count="2">
    <dataValidation allowBlank="true" errorStyle="stop" operator="between" showDropDown="false" showErrorMessage="true" showInputMessage="false" sqref="B11:B24" type="list">
      <formula1>"POJ,POJ-MR,ZAOKROUHLENÍ"</formula1>
      <formula2>0</formula2>
    </dataValidation>
    <dataValidation allowBlank="true" errorStyle="stop" operator="between" showDropDown="false" showErrorMessage="true" showInputMessage="false" sqref="C11:C24" type="list">
      <formula1>"Koordinátor,PAS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Vetýška Marek</cp:lastModifiedBy>
  <cp:lastPrinted>2015-07-03T07:56:22Z</cp:lastPrinted>
  <dcterms:modified xsi:type="dcterms:W3CDTF">2015-10-15T07:13:05Z</dcterms:modified>
  <cp:revision>0</cp:revision>
  <dc:subject/>
  <dc:title/>
</cp:coreProperties>
</file>