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oP" sheetId="1" state="visible" r:id="rId2"/>
    <sheet name="databaze" sheetId="2" state="hidden" r:id="rId3"/>
  </sheets>
  <definedNames>
    <definedName function="false" hidden="false" localSheetId="0" name="_xlnm.Print_Area" vbProcedure="false">ŽoP!$A$1:$K$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IČ vyplňte bez mezer, počáteční 0 a jakýchkoliv jiných znaků! Pomocí IČ se automaticky vyplňuje část Rekapitulace čerpání finančního příspěv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2</xdr:rowOff>
              </xdr:from>
              <xdr:to>
                <xdr:col>13</xdr:col>
                <xdr:colOff>33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42">
  <si>
    <t xml:space="preserve">Žádost o platbu č. 6</t>
  </si>
  <si>
    <t xml:space="preserve">zúčtovací období: 1. 10. 2017 - 31. 12. 2017</t>
  </si>
  <si>
    <t xml:space="preserve">Svaz měst a obcí ČR</t>
  </si>
  <si>
    <t xml:space="preserve">Projektová kancelář</t>
  </si>
  <si>
    <t xml:space="preserve">5. května 1640/65</t>
  </si>
  <si>
    <t xml:space="preserve">Praha 4, PSČ 140 21</t>
  </si>
  <si>
    <t xml:space="preserve">IČ: 63113074, DIČ: CZ63113074</t>
  </si>
  <si>
    <t xml:space="preserve">Smluvní partner (žadatel):</t>
  </si>
  <si>
    <t xml:space="preserve">Sídlo:</t>
  </si>
  <si>
    <t xml:space="preserve">IČ:</t>
  </si>
  <si>
    <t xml:space="preserve">Bankovní spojení:</t>
  </si>
  <si>
    <r>
      <rPr>
        <b val="true"/>
        <sz val="9"/>
        <color rgb="FF333399"/>
        <rFont val="Arial"/>
        <family val="2"/>
        <charset val="238"/>
      </rPr>
      <t xml:space="preserve">V souladu se Smlouvou o vzájemné spolupráci a Dodatkem č. 1 ke Smlouvě o vzájemné spolupráci</t>
    </r>
    <r>
      <rPr>
        <sz val="9"/>
        <color rgb="FF000000"/>
        <rFont val="Arial"/>
        <family val="2"/>
        <charset val="238"/>
      </rPr>
      <t xml:space="preserve"> při realizaci projektu „Posilování administrativní kapacity obcí na bázi meziobecní spolupráce“, registrační číslo projektu: CZ.03.4.74/0.0/0.0/15_019/0003017, žádá Smluvní partner o platbu finančního příspěvku na mzdové náklady Realizačního týmu vyčíslené níže.</t>
    </r>
  </si>
  <si>
    <t xml:space="preserve">Požadovaná výše finančního příspěvku za zúčtovací období</t>
  </si>
  <si>
    <t xml:space="preserve">Měsíc:</t>
  </si>
  <si>
    <r>
      <rPr>
        <b val="true"/>
        <sz val="9"/>
        <rFont val="Arial"/>
        <family val="2"/>
        <charset val="238"/>
      </rPr>
      <t xml:space="preserve">Finanční příspěvek celkem v Kč 
</t>
    </r>
    <r>
      <rPr>
        <sz val="8"/>
        <rFont val="Arial"/>
        <family val="2"/>
        <charset val="238"/>
      </rPr>
      <t xml:space="preserve">(dle mzdové soupisky)</t>
    </r>
    <r>
      <rPr>
        <b val="true"/>
        <sz val="9"/>
        <rFont val="Arial"/>
        <family val="2"/>
        <charset val="238"/>
      </rPr>
      <t xml:space="preserve">:</t>
    </r>
  </si>
  <si>
    <t xml:space="preserve">Vyplacená nezúčtovaná záloha:</t>
  </si>
  <si>
    <t xml:space="preserve">Záloha zúčtovaná v tomto období:</t>
  </si>
  <si>
    <t xml:space="preserve">Celkem za zúčtovací období:</t>
  </si>
  <si>
    <t xml:space="preserve">Finanční příspěvek za zúčtovací období celkem:</t>
  </si>
  <si>
    <t xml:space="preserve">Rekapitulace čerpání finančního příspěvku - dle Žádostí o platbu za jednotlivá zúčtovací období</t>
  </si>
  <si>
    <t xml:space="preserve">ŽoP č.</t>
  </si>
  <si>
    <t xml:space="preserve">Finanční příspěvek</t>
  </si>
  <si>
    <t xml:space="preserve">1.</t>
  </si>
  <si>
    <t xml:space="preserve">5.</t>
  </si>
  <si>
    <t xml:space="preserve">9.</t>
  </si>
  <si>
    <t xml:space="preserve">----</t>
  </si>
  <si>
    <t xml:space="preserve">2.</t>
  </si>
  <si>
    <t xml:space="preserve">6.</t>
  </si>
  <si>
    <t xml:space="preserve">10.</t>
  </si>
  <si>
    <t xml:space="preserve">3.</t>
  </si>
  <si>
    <t xml:space="preserve">7.</t>
  </si>
  <si>
    <t xml:space="preserve">11.</t>
  </si>
  <si>
    <t xml:space="preserve">4.</t>
  </si>
  <si>
    <t xml:space="preserve">8.</t>
  </si>
  <si>
    <t xml:space="preserve">12.</t>
  </si>
  <si>
    <t xml:space="preserve">Celkové čerpání finančního příspěvku ze strany Smluvního partnera:</t>
  </si>
  <si>
    <t xml:space="preserve">Žádost o platbu doručí Smluvní partner Svazu měst a obcí v listinné podobě nejpozději do 15. ledna 2018, nejdříve však poté, co:</t>
  </si>
  <si>
    <t xml:space="preserve">a) uplyne šesté zúčtovací období,  </t>
  </si>
  <si>
    <t xml:space="preserve">b) Smluvní partner realizuje a zaeviduje stanovený minimální počet aktivit za každý měsíc (odst. 2 a 8 čl. I. přílohy č. 2 Smlouvy), případně dostatečně vysvětlí nesplnění minimálního počtu aktivit (odst. 3 čl. I. přílohy č. 2 Smlouvy),</t>
  </si>
  <si>
    <t xml:space="preserve">c) Smluvní partner uspořádá pravidelné setkání starostů se stanovenou minimální účastí (odst. 2 a 3 čl. II. přílohy č. 2 Smlouvy) a splní i další povinnosti uvedené v odst. 7 čl. II přílohy č. 2 Smlouvy, popř. i povinnosti uvedené v odst. 10 čl. II. přílohy č. 2 Smlouvy, </t>
  </si>
  <si>
    <t xml:space="preserve">d) Smluvní partner splní povinnost provést každý měsíc aktualizaci projektů (odst. 4 čl. III. přílohy č. 2 Smlouvy), </t>
  </si>
  <si>
    <t xml:space="preserve">e) Smluvní partner splní povinnost mít alespoň jeden nový projekt ve fázi realizace (odst. 5 čl. III. přílohy č. 2 Smlouvy) a</t>
  </si>
  <si>
    <t xml:space="preserve">f) Smluvní partner splní svou povinnost zpracovat za každý měsíc sebehodnotící zprávu (čl. V. přílohy č. 2 Smlouvy). </t>
  </si>
  <si>
    <t xml:space="preserve">Prohlašuji, že výše uvedené údaje jsou pravdivé a že hrubé mzdy/platy za uvedené měsíce a v uvedené výši byly zaměstnancům zúčtovány k výplatě a po zákonných srážkách vyplaceny. Dále prohlašuji, že částky pojistného na sociální zabezpečení a částky pojistného na veřejné zdravotní pojištění, které zaměstnavatel hradí, byly odvedeny.</t>
  </si>
  <si>
    <t xml:space="preserve">V</t>
  </si>
  <si>
    <t xml:space="preserve">dne</t>
  </si>
  <si>
    <t xml:space="preserve">……………………………………</t>
  </si>
  <si>
    <t xml:space="preserve">………………</t>
  </si>
  <si>
    <t xml:space="preserve">……………………………………………………..</t>
  </si>
  <si>
    <t xml:space="preserve">Statutární zástupce</t>
  </si>
  <si>
    <t xml:space="preserve">(Jméno, příjmení, funkce)</t>
  </si>
  <si>
    <r>
      <rPr>
        <b val="true"/>
        <sz val="8"/>
        <color rgb="FF000000"/>
        <rFont val="Arial"/>
        <family val="2"/>
        <charset val="238"/>
      </rPr>
      <t xml:space="preserve">Přílohy: </t>
    </r>
    <r>
      <rPr>
        <sz val="8"/>
        <color rgb="FF000000"/>
        <rFont val="Arial"/>
        <family val="2"/>
        <charset val="238"/>
      </rPr>
      <t xml:space="preserve">Za každý měsíc zpracované mzdové soupisky skutečně účelově vynaložených nákladů vztahujících se k danému zúčtovacímu období, které musí být podepsány oprávněnou osobou zastupující Smluvního partnera. Mzdová soupiska musí odpovídat vzorovému formuláři obsaženému v příloze č. 4 Smlouvy o vzájemné spolupráci - Vzor mzdové soupisky – aktualizovaná verze. Součástí této žádosti jsou i kopie výplatních pásek za jednotlivé zaměstnance.</t>
    </r>
  </si>
  <si>
    <t xml:space="preserve">#</t>
  </si>
  <si>
    <t xml:space="preserve">IČ</t>
  </si>
  <si>
    <t xml:space="preserve">ŽoP č. 1</t>
  </si>
  <si>
    <t xml:space="preserve">ŽoP č. 2</t>
  </si>
  <si>
    <t xml:space="preserve">ŽoP č. 3</t>
  </si>
  <si>
    <t xml:space="preserve">ŽoP č. 4</t>
  </si>
  <si>
    <t xml:space="preserve">ŽoP č. 5</t>
  </si>
  <si>
    <t xml:space="preserve">01_02</t>
  </si>
  <si>
    <t xml:space="preserve">02_02</t>
  </si>
  <si>
    <t xml:space="preserve">03_02</t>
  </si>
  <si>
    <t xml:space="preserve">04_03</t>
  </si>
  <si>
    <t xml:space="preserve">05_01</t>
  </si>
  <si>
    <t xml:space="preserve">06_04</t>
  </si>
  <si>
    <t xml:space="preserve">07_01</t>
  </si>
  <si>
    <t xml:space="preserve">08_04</t>
  </si>
  <si>
    <t xml:space="preserve">09_02</t>
  </si>
  <si>
    <t xml:space="preserve">10_02</t>
  </si>
  <si>
    <t xml:space="preserve">11_03</t>
  </si>
  <si>
    <t xml:space="preserve">12_02</t>
  </si>
  <si>
    <t xml:space="preserve">13_04</t>
  </si>
  <si>
    <t xml:space="preserve">14_03</t>
  </si>
  <si>
    <t xml:space="preserve">15_01</t>
  </si>
  <si>
    <t xml:space="preserve">16_02</t>
  </si>
  <si>
    <t xml:space="preserve">17_03</t>
  </si>
  <si>
    <t xml:space="preserve">18_04</t>
  </si>
  <si>
    <t xml:space="preserve">19_04</t>
  </si>
  <si>
    <t xml:space="preserve">20_01</t>
  </si>
  <si>
    <t xml:space="preserve">21_02</t>
  </si>
  <si>
    <t xml:space="preserve">22_03</t>
  </si>
  <si>
    <t xml:space="preserve">23_02</t>
  </si>
  <si>
    <t xml:space="preserve">24_02</t>
  </si>
  <si>
    <t xml:space="preserve">25_02</t>
  </si>
  <si>
    <t xml:space="preserve">26_01</t>
  </si>
  <si>
    <t xml:space="preserve">27_01</t>
  </si>
  <si>
    <t xml:space="preserve">28_02</t>
  </si>
  <si>
    <t xml:space="preserve">29_04</t>
  </si>
  <si>
    <t xml:space="preserve">30_04</t>
  </si>
  <si>
    <t xml:space="preserve">31_04</t>
  </si>
  <si>
    <t xml:space="preserve">32_03</t>
  </si>
  <si>
    <t xml:space="preserve">33_04</t>
  </si>
  <si>
    <t xml:space="preserve">34_04</t>
  </si>
  <si>
    <t xml:space="preserve">35_03</t>
  </si>
  <si>
    <t xml:space="preserve">36_01</t>
  </si>
  <si>
    <t xml:space="preserve">37_02</t>
  </si>
  <si>
    <t xml:space="preserve">38_02</t>
  </si>
  <si>
    <t xml:space="preserve">39_02</t>
  </si>
  <si>
    <t xml:space="preserve">40_03</t>
  </si>
  <si>
    <t xml:space="preserve">41_05</t>
  </si>
  <si>
    <t xml:space="preserve">42_05</t>
  </si>
  <si>
    <t xml:space="preserve">43_05</t>
  </si>
  <si>
    <t xml:space="preserve">44_05</t>
  </si>
  <si>
    <t xml:space="preserve">45_03</t>
  </si>
  <si>
    <t xml:space="preserve">46_05</t>
  </si>
  <si>
    <t xml:space="preserve">47_04</t>
  </si>
  <si>
    <t xml:space="preserve">48_05</t>
  </si>
  <si>
    <t xml:space="preserve">49_03</t>
  </si>
  <si>
    <t xml:space="preserve">50_02</t>
  </si>
  <si>
    <t xml:space="preserve">51_04</t>
  </si>
  <si>
    <t xml:space="preserve">52_05</t>
  </si>
  <si>
    <t xml:space="preserve">53_01</t>
  </si>
  <si>
    <t xml:space="preserve">54_04</t>
  </si>
  <si>
    <t xml:space="preserve">55_02</t>
  </si>
  <si>
    <t xml:space="preserve">56_04</t>
  </si>
  <si>
    <t xml:space="preserve">57_05</t>
  </si>
  <si>
    <t xml:space="preserve">58_01</t>
  </si>
  <si>
    <t xml:space="preserve">59_03</t>
  </si>
  <si>
    <t xml:space="preserve">60_04</t>
  </si>
  <si>
    <t xml:space="preserve">61_03</t>
  </si>
  <si>
    <t xml:space="preserve">62_05</t>
  </si>
  <si>
    <t xml:space="preserve">63_04</t>
  </si>
  <si>
    <t xml:space="preserve">64_05</t>
  </si>
  <si>
    <t xml:space="preserve">65_05</t>
  </si>
  <si>
    <t xml:space="preserve">66_04</t>
  </si>
  <si>
    <t xml:space="preserve">67_03</t>
  </si>
  <si>
    <t xml:space="preserve">68_04</t>
  </si>
  <si>
    <t xml:space="preserve">69_03</t>
  </si>
  <si>
    <t xml:space="preserve">70_03</t>
  </si>
  <si>
    <t xml:space="preserve">71_03</t>
  </si>
  <si>
    <t xml:space="preserve">72_04</t>
  </si>
  <si>
    <t xml:space="preserve">73_02</t>
  </si>
  <si>
    <t xml:space="preserve">74_05</t>
  </si>
  <si>
    <t xml:space="preserve">75_05</t>
  </si>
  <si>
    <t xml:space="preserve">76_02</t>
  </si>
  <si>
    <t xml:space="preserve">77_03</t>
  </si>
  <si>
    <t xml:space="preserve">78_05</t>
  </si>
  <si>
    <t xml:space="preserve">79_03</t>
  </si>
  <si>
    <t xml:space="preserve">80_01</t>
  </si>
  <si>
    <t xml:space="preserve">81_05</t>
  </si>
  <si>
    <t xml:space="preserve">82_04</t>
  </si>
  <si>
    <t xml:space="preserve">83_02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5]mmmm\ yyyy;@"/>
    <numFmt numFmtId="167" formatCode="#,##0.00&quot; Kč&quot;"/>
    <numFmt numFmtId="168" formatCode="[$-409]m/d/yyyy"/>
  </numFmts>
  <fonts count="2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  <color rgb="FFFF0000"/>
      </font>
      <numFmt numFmtId="164" formatCode="#,##0.00"/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37800</xdr:rowOff>
    </xdr:from>
    <xdr:to>
      <xdr:col>6</xdr:col>
      <xdr:colOff>61200</xdr:colOff>
      <xdr:row>2</xdr:row>
      <xdr:rowOff>76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167280" y="37800"/>
          <a:ext cx="564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4</xdr:col>
      <xdr:colOff>50760</xdr:colOff>
      <xdr:row>2</xdr:row>
      <xdr:rowOff>849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462240" y="9360"/>
          <a:ext cx="2031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4" min="3" style="1" width="10.71"/>
    <col collapsed="false" customWidth="true" hidden="false" outlineLevel="0" max="5" min="5" style="1" width="6.7"/>
    <col collapsed="false" customWidth="true" hidden="false" outlineLevel="0" max="7" min="6" style="1" width="10.71"/>
    <col collapsed="false" customWidth="true" hidden="false" outlineLevel="0" max="8" min="8" style="1" width="6.7"/>
    <col collapsed="false" customWidth="true" hidden="false" outlineLevel="0" max="10" min="9" style="1" width="10.7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3" customFormat="false" ht="21.75" hidden="false" customHeight="true" outlineLevel="0" collapsed="false"/>
    <row r="4" customFormat="false" ht="30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3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1.4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</row>
    <row r="8" customFormat="false" ht="11.4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11.45" hidden="false" customHeight="tru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</row>
    <row r="10" customFormat="false" ht="11.4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</row>
    <row r="11" customFormat="false" ht="11.45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  <c r="J11" s="5"/>
    </row>
    <row r="12" customFormat="false" ht="6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true" outlineLevel="0" collapsed="false">
      <c r="B13" s="6" t="s">
        <v>7</v>
      </c>
      <c r="C13" s="7"/>
      <c r="D13" s="7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B14" s="6" t="s">
        <v>8</v>
      </c>
      <c r="C14" s="7"/>
      <c r="D14" s="7"/>
      <c r="E14" s="8"/>
      <c r="F14" s="8"/>
      <c r="G14" s="8"/>
      <c r="H14" s="8"/>
      <c r="I14" s="8"/>
      <c r="J14" s="8"/>
    </row>
    <row r="15" customFormat="false" ht="14.25" hidden="false" customHeight="true" outlineLevel="0" collapsed="false">
      <c r="B15" s="6" t="s">
        <v>9</v>
      </c>
      <c r="C15" s="7"/>
      <c r="D15" s="7"/>
      <c r="E15" s="9"/>
      <c r="F15" s="9"/>
      <c r="G15" s="9"/>
      <c r="H15" s="9"/>
      <c r="I15" s="9"/>
      <c r="J15" s="9"/>
    </row>
    <row r="16" customFormat="false" ht="14.25" hidden="false" customHeight="true" outlineLevel="0" collapsed="false">
      <c r="B16" s="6" t="s">
        <v>10</v>
      </c>
      <c r="C16" s="7"/>
      <c r="D16" s="7"/>
      <c r="E16" s="8"/>
      <c r="F16" s="8"/>
      <c r="G16" s="8"/>
      <c r="H16" s="8"/>
      <c r="I16" s="8"/>
      <c r="J16" s="8"/>
    </row>
    <row r="17" customFormat="false" ht="6.9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48.75" hidden="false" customHeight="true" outlineLevel="0" collapsed="false">
      <c r="B18" s="10" t="s">
        <v>11</v>
      </c>
      <c r="C18" s="10"/>
      <c r="D18" s="10"/>
      <c r="E18" s="10"/>
      <c r="F18" s="10"/>
      <c r="G18" s="10"/>
      <c r="H18" s="10"/>
      <c r="I18" s="10"/>
      <c r="J18" s="10"/>
    </row>
    <row r="19" customFormat="false" ht="12" hidden="false" customHeight="true" outlineLevel="0" collapsed="false"/>
    <row r="20" customFormat="false" ht="12.75" hidden="false" customHeight="false" outlineLevel="0" collapsed="false">
      <c r="B20" s="11" t="s">
        <v>12</v>
      </c>
      <c r="C20" s="12"/>
      <c r="D20" s="12"/>
      <c r="E20" s="12"/>
      <c r="F20" s="12"/>
      <c r="G20" s="12"/>
      <c r="H20" s="12"/>
      <c r="I20" s="12"/>
      <c r="J20" s="12"/>
    </row>
    <row r="21" customFormat="false" ht="26.25" hidden="false" customHeight="true" outlineLevel="0" collapsed="false">
      <c r="B21" s="13" t="s">
        <v>13</v>
      </c>
      <c r="C21" s="13"/>
      <c r="D21" s="13"/>
      <c r="E21" s="14" t="s">
        <v>14</v>
      </c>
      <c r="F21" s="14"/>
      <c r="G21" s="14"/>
      <c r="H21" s="13" t="s">
        <v>15</v>
      </c>
      <c r="I21" s="13"/>
      <c r="J21" s="13"/>
    </row>
    <row r="22" customFormat="false" ht="12.75" hidden="false" customHeight="false" outlineLevel="0" collapsed="false">
      <c r="B22" s="15" t="n">
        <v>43009</v>
      </c>
      <c r="C22" s="15"/>
      <c r="D22" s="15"/>
      <c r="E22" s="16"/>
      <c r="F22" s="16"/>
      <c r="G22" s="16"/>
      <c r="H22" s="17" t="n">
        <f aca="false">237600+105600</f>
        <v>343200</v>
      </c>
      <c r="I22" s="17"/>
      <c r="J22" s="17"/>
      <c r="K22" s="18" t="str">
        <f aca="false">IF(E22&gt;85800,"!!!","")</f>
        <v/>
      </c>
      <c r="L22" s="19" t="str">
        <f aca="false">IF(E22&gt;85800,"Zadaný finanční příspěvek přesáhl limit za měsíc!","")</f>
        <v/>
      </c>
    </row>
    <row r="23" customFormat="false" ht="12.75" hidden="false" customHeight="false" outlineLevel="0" collapsed="false">
      <c r="B23" s="15" t="n">
        <v>43040</v>
      </c>
      <c r="C23" s="15"/>
      <c r="D23" s="15"/>
      <c r="E23" s="16"/>
      <c r="F23" s="16"/>
      <c r="G23" s="16"/>
      <c r="H23" s="17"/>
      <c r="I23" s="17"/>
      <c r="J23" s="17"/>
      <c r="K23" s="18" t="str">
        <f aca="false">IF(E23&gt;85800,"!!!","")</f>
        <v/>
      </c>
      <c r="L23" s="19" t="str">
        <f aca="false">IF(E23&gt;85800,"Zadaný finanční příspěvek přesáhl limit za měsíc!","")</f>
        <v/>
      </c>
    </row>
    <row r="24" customFormat="false" ht="12.75" hidden="false" customHeight="false" outlineLevel="0" collapsed="false">
      <c r="B24" s="15" t="n">
        <v>43070</v>
      </c>
      <c r="C24" s="15"/>
      <c r="D24" s="15"/>
      <c r="E24" s="16"/>
      <c r="F24" s="16"/>
      <c r="G24" s="16"/>
      <c r="H24" s="20" t="s">
        <v>16</v>
      </c>
      <c r="I24" s="20"/>
      <c r="J24" s="20"/>
      <c r="K24" s="18" t="str">
        <f aca="false">IF(E24&gt;85800,"!!!","")</f>
        <v/>
      </c>
      <c r="L24" s="19" t="str">
        <f aca="false">IF(E24&gt;85800,"Zadaný finanční příspěvek přesáhl limit za měsíc!","")</f>
        <v/>
      </c>
    </row>
    <row r="25" customFormat="false" ht="25.5" hidden="false" customHeight="true" outlineLevel="0" collapsed="false">
      <c r="B25" s="21" t="s">
        <v>17</v>
      </c>
      <c r="C25" s="21"/>
      <c r="D25" s="21"/>
      <c r="E25" s="22" t="n">
        <f aca="false">SUM(E22:G24)</f>
        <v>0</v>
      </c>
      <c r="F25" s="22"/>
      <c r="G25" s="22"/>
      <c r="H25" s="23" t="n">
        <v>0</v>
      </c>
      <c r="I25" s="23"/>
      <c r="J25" s="23"/>
    </row>
    <row r="26" customFormat="false" ht="27" hidden="false" customHeight="true" outlineLevel="0" collapsed="false">
      <c r="B26" s="24"/>
      <c r="C26" s="25"/>
      <c r="D26" s="25"/>
      <c r="E26" s="26"/>
      <c r="F26" s="26"/>
      <c r="G26" s="27" t="s">
        <v>18</v>
      </c>
      <c r="H26" s="28" t="n">
        <f aca="false">E25-H25</f>
        <v>0</v>
      </c>
      <c r="I26" s="28"/>
      <c r="J26" s="28"/>
      <c r="K26" s="29" t="str">
        <f aca="false">IF(E25&gt;257400,"!!!","")</f>
        <v/>
      </c>
      <c r="L26" s="19" t="str">
        <f aca="false">IF(E25&gt;257400,"Zadaný finanční příspěvek přesáhl limit za zúčtovací období!","")</f>
        <v/>
      </c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" hidden="false" customHeight="true" outlineLevel="0" collapsed="false"/>
    <row r="28" customFormat="false" ht="12.75" hidden="false" customHeight="true" outlineLevel="0" collapsed="false">
      <c r="B28" s="31" t="s">
        <v>19</v>
      </c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false" outlineLevel="0" collapsed="false">
      <c r="B29" s="13" t="s">
        <v>20</v>
      </c>
      <c r="C29" s="32" t="s">
        <v>21</v>
      </c>
      <c r="D29" s="32"/>
      <c r="E29" s="32" t="s">
        <v>20</v>
      </c>
      <c r="F29" s="32" t="s">
        <v>21</v>
      </c>
      <c r="G29" s="32"/>
      <c r="H29" s="32" t="s">
        <v>20</v>
      </c>
      <c r="I29" s="32" t="s">
        <v>21</v>
      </c>
      <c r="J29" s="32"/>
    </row>
    <row r="30" customFormat="false" ht="12.75" hidden="false" customHeight="false" outlineLevel="0" collapsed="false">
      <c r="B30" s="33" t="s">
        <v>22</v>
      </c>
      <c r="C30" s="34" t="n">
        <f aca="false">IFERROR(VLOOKUP($E$15,databaze!$B$2:$G$84,2,FALSE()),0)</f>
        <v>0</v>
      </c>
      <c r="D30" s="34"/>
      <c r="E30" s="33" t="s">
        <v>23</v>
      </c>
      <c r="F30" s="34" t="n">
        <f aca="false">IFERROR(VLOOKUP($E$15,databaze!$B$2:$G$84,6,FALSE()),0)</f>
        <v>0</v>
      </c>
      <c r="G30" s="34"/>
      <c r="H30" s="33" t="s">
        <v>24</v>
      </c>
      <c r="I30" s="34" t="s">
        <v>25</v>
      </c>
      <c r="J30" s="34"/>
    </row>
    <row r="31" customFormat="false" ht="12.75" hidden="false" customHeight="false" outlineLevel="0" collapsed="false">
      <c r="B31" s="33" t="s">
        <v>26</v>
      </c>
      <c r="C31" s="34" t="n">
        <f aca="false">IFERROR(VLOOKUP($E$15,databaze!$B$2:$G$84,3,FALSE()),0)</f>
        <v>0</v>
      </c>
      <c r="D31" s="34"/>
      <c r="E31" s="33" t="s">
        <v>27</v>
      </c>
      <c r="F31" s="34" t="n">
        <f aca="false">E25</f>
        <v>0</v>
      </c>
      <c r="G31" s="34"/>
      <c r="H31" s="33" t="s">
        <v>28</v>
      </c>
      <c r="I31" s="34" t="s">
        <v>25</v>
      </c>
      <c r="J31" s="34"/>
    </row>
    <row r="32" customFormat="false" ht="12.75" hidden="false" customHeight="false" outlineLevel="0" collapsed="false">
      <c r="B32" s="33" t="s">
        <v>29</v>
      </c>
      <c r="C32" s="34" t="n">
        <f aca="false">IFERROR(VLOOKUP($E$15,databaze!$B$2:$G$84,4,FALSE()),0)</f>
        <v>0</v>
      </c>
      <c r="D32" s="34"/>
      <c r="E32" s="33" t="s">
        <v>30</v>
      </c>
      <c r="F32" s="34" t="s">
        <v>25</v>
      </c>
      <c r="G32" s="34"/>
      <c r="H32" s="33" t="s">
        <v>31</v>
      </c>
      <c r="I32" s="34" t="s">
        <v>25</v>
      </c>
      <c r="J32" s="34"/>
    </row>
    <row r="33" customFormat="false" ht="12.75" hidden="false" customHeight="false" outlineLevel="0" collapsed="false">
      <c r="B33" s="33" t="s">
        <v>32</v>
      </c>
      <c r="C33" s="34" t="n">
        <f aca="false">IFERROR(VLOOKUP($E$15,databaze!$B$2:$G$84,5,FALSE()),0)</f>
        <v>0</v>
      </c>
      <c r="D33" s="34"/>
      <c r="E33" s="33" t="s">
        <v>33</v>
      </c>
      <c r="F33" s="34" t="s">
        <v>25</v>
      </c>
      <c r="G33" s="34"/>
      <c r="H33" s="33" t="s">
        <v>34</v>
      </c>
      <c r="I33" s="34" t="s">
        <v>25</v>
      </c>
      <c r="J33" s="34"/>
    </row>
    <row r="34" customFormat="false" ht="15.75" hidden="false" customHeight="true" outlineLevel="0" collapsed="false">
      <c r="B34" s="35" t="s">
        <v>35</v>
      </c>
      <c r="C34" s="35"/>
      <c r="D34" s="35"/>
      <c r="E34" s="35"/>
      <c r="F34" s="35"/>
      <c r="G34" s="35"/>
      <c r="H34" s="35"/>
      <c r="I34" s="36" t="n">
        <f aca="false">SUM(C30:C33)+SUM(F30:F33)+SUM(I30:I33)</f>
        <v>0</v>
      </c>
      <c r="J34" s="36"/>
      <c r="K34" s="18" t="str">
        <f aca="false">IF(I34&gt;2138400,"!!!","")</f>
        <v/>
      </c>
      <c r="L34" s="19" t="str">
        <f aca="false">IF(I34&gt;2138400,"Celková výše finančního příspěvku přesáhla smluvní částku!","")</f>
        <v/>
      </c>
    </row>
    <row r="35" customFormat="false" ht="14.25" hidden="false" customHeight="true" outlineLevel="0" collapsed="false">
      <c r="J35" s="37"/>
    </row>
    <row r="36" customFormat="false" ht="12.75" hidden="false" customHeight="true" outlineLevel="0" collapsed="false">
      <c r="A36" s="38" t="s">
        <v>3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1.25" hidden="false" customHeight="true" outlineLevel="0" collapsed="false">
      <c r="A37" s="39" t="s">
        <v>37</v>
      </c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21.75" hidden="false" customHeight="true" outlineLevel="0" collapsed="false">
      <c r="A38" s="40" t="s">
        <v>38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21.75" hidden="false" customHeight="true" outlineLevel="0" collapsed="false">
      <c r="A39" s="40" t="s">
        <v>3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1.25" hidden="false" customHeight="true" outlineLevel="0" collapsed="false">
      <c r="A40" s="39" t="s">
        <v>40</v>
      </c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1.25" hidden="false" customHeight="true" outlineLevel="0" collapsed="false">
      <c r="A41" s="40" t="s">
        <v>4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1.25" hidden="false" customHeight="true" outlineLevel="0" collapsed="false">
      <c r="A42" s="40" t="s">
        <v>4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6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48.75" hidden="false" customHeight="true" outlineLevel="0" collapsed="false">
      <c r="B44" s="42" t="s">
        <v>43</v>
      </c>
      <c r="C44" s="42"/>
      <c r="D44" s="42"/>
      <c r="E44" s="42"/>
      <c r="F44" s="42"/>
      <c r="G44" s="42"/>
      <c r="H44" s="42"/>
      <c r="I44" s="42"/>
      <c r="J44" s="42"/>
      <c r="K44" s="43"/>
    </row>
    <row r="45" customFormat="false" ht="13.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2.75" hidden="false" customHeight="false" outlineLevel="0" collapsed="false">
      <c r="A48" s="45" t="s">
        <v>44</v>
      </c>
      <c r="B48" s="46"/>
      <c r="C48" s="46"/>
      <c r="D48" s="46"/>
      <c r="E48" s="45" t="s">
        <v>45</v>
      </c>
      <c r="F48" s="47"/>
      <c r="G48" s="48"/>
      <c r="H48" s="48"/>
      <c r="I48" s="48"/>
      <c r="J48" s="48"/>
      <c r="K48" s="48"/>
    </row>
    <row r="49" customFormat="false" ht="4.5" hidden="false" customHeight="true" outlineLevel="0" collapsed="false">
      <c r="A49" s="45"/>
      <c r="B49" s="49" t="s">
        <v>46</v>
      </c>
      <c r="C49" s="50"/>
      <c r="D49" s="50"/>
      <c r="E49" s="45"/>
      <c r="F49" s="49" t="s">
        <v>47</v>
      </c>
      <c r="G49" s="51" t="s">
        <v>48</v>
      </c>
      <c r="H49" s="51"/>
      <c r="I49" s="51"/>
      <c r="J49" s="51"/>
      <c r="K49" s="51"/>
    </row>
    <row r="50" customFormat="false" ht="12.75" hidden="false" customHeight="false" outlineLevel="0" collapsed="false">
      <c r="C50" s="5"/>
      <c r="D50" s="5"/>
      <c r="E50" s="5"/>
      <c r="F50" s="5"/>
      <c r="G50" s="48" t="s">
        <v>49</v>
      </c>
      <c r="H50" s="48"/>
      <c r="I50" s="48"/>
      <c r="J50" s="48"/>
      <c r="K50" s="48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48" t="s">
        <v>50</v>
      </c>
      <c r="H51" s="48"/>
      <c r="I51" s="48"/>
      <c r="J51" s="48"/>
      <c r="K51" s="48"/>
    </row>
    <row r="52" customFormat="false" ht="9" hidden="false" customHeight="true" outlineLevel="0" collapsed="false">
      <c r="B52" s="5"/>
      <c r="C52" s="5"/>
      <c r="D52" s="5"/>
      <c r="E52" s="5"/>
      <c r="F52" s="5"/>
      <c r="G52" s="5"/>
      <c r="H52" s="5"/>
    </row>
    <row r="53" customFormat="false" ht="47.25" hidden="false" customHeight="true" outlineLevel="0" collapsed="false">
      <c r="A53" s="52" t="s">
        <v>5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</row>
  </sheetData>
  <sheetProtection sheet="true" password="debe" objects="true" scenarios="true"/>
  <protectedRanges>
    <protectedRange name="Podpis_1" sqref="B48:D48 F48:K48"/>
    <protectedRange name="Hlavicka_1" sqref="E15:J16"/>
    <protectedRange name="Hlavicka" sqref="E13:J14"/>
    <protectedRange name="Soupisky" sqref="E22:G24"/>
  </protectedRanges>
  <mergeCells count="55">
    <mergeCell ref="B4:J4"/>
    <mergeCell ref="B5:J5"/>
    <mergeCell ref="E13:J13"/>
    <mergeCell ref="E14:J14"/>
    <mergeCell ref="E15:J15"/>
    <mergeCell ref="E16:J16"/>
    <mergeCell ref="B18:J18"/>
    <mergeCell ref="B21:D21"/>
    <mergeCell ref="E21:G21"/>
    <mergeCell ref="H21:J21"/>
    <mergeCell ref="B22:D22"/>
    <mergeCell ref="E22:G22"/>
    <mergeCell ref="H22:J23"/>
    <mergeCell ref="B23:D23"/>
    <mergeCell ref="E23:G23"/>
    <mergeCell ref="B24:D24"/>
    <mergeCell ref="E24:G24"/>
    <mergeCell ref="H24:J24"/>
    <mergeCell ref="B25:D25"/>
    <mergeCell ref="E25:G25"/>
    <mergeCell ref="H25:J25"/>
    <mergeCell ref="H26:J26"/>
    <mergeCell ref="B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B34:H34"/>
    <mergeCell ref="I34:J34"/>
    <mergeCell ref="A36:K36"/>
    <mergeCell ref="A37:J37"/>
    <mergeCell ref="A38:K38"/>
    <mergeCell ref="A39:K39"/>
    <mergeCell ref="A40:J40"/>
    <mergeCell ref="A41:K41"/>
    <mergeCell ref="A42:K42"/>
    <mergeCell ref="A43:K43"/>
    <mergeCell ref="B44:J44"/>
    <mergeCell ref="B48:D48"/>
    <mergeCell ref="G48:K48"/>
    <mergeCell ref="G49:K49"/>
    <mergeCell ref="G50:K50"/>
    <mergeCell ref="G51:K51"/>
    <mergeCell ref="A53:K53"/>
  </mergeCells>
  <conditionalFormatting sqref="H26:J26">
    <cfRule type="cellIs" priority="2" operator="greaterThan" aboveAverage="0" equalAverage="0" bottom="0" percent="0" rank="0" text="" dxfId="0">
      <formula>257400</formula>
    </cfRule>
  </conditionalFormatting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3" width="13.99"/>
    <col collapsed="false" customWidth="true" hidden="false" outlineLevel="0" max="7" min="3" style="1" width="13.56"/>
  </cols>
  <sheetData>
    <row r="1" customFormat="false" ht="12.75" hidden="false" customHeight="false" outlineLevel="0" collapsed="false">
      <c r="A1" s="54" t="s">
        <v>52</v>
      </c>
      <c r="B1" s="55" t="s">
        <v>53</v>
      </c>
      <c r="C1" s="56" t="s">
        <v>54</v>
      </c>
      <c r="D1" s="56" t="s">
        <v>55</v>
      </c>
      <c r="E1" s="56" t="s">
        <v>56</v>
      </c>
      <c r="F1" s="56" t="s">
        <v>57</v>
      </c>
      <c r="G1" s="56" t="s">
        <v>58</v>
      </c>
    </row>
    <row r="2" customFormat="false" ht="12.75" hidden="false" customHeight="false" outlineLevel="0" collapsed="false">
      <c r="A2" s="57" t="s">
        <v>59</v>
      </c>
      <c r="B2" s="57" t="n">
        <v>69535086</v>
      </c>
      <c r="C2" s="58" t="n">
        <v>178200</v>
      </c>
      <c r="D2" s="58" t="n">
        <v>178189</v>
      </c>
      <c r="E2" s="58" t="n">
        <v>178073</v>
      </c>
      <c r="F2" s="58" t="n">
        <v>214207</v>
      </c>
      <c r="G2" s="58" t="n">
        <v>256466</v>
      </c>
    </row>
    <row r="3" customFormat="false" ht="12.75" hidden="false" customHeight="false" outlineLevel="0" collapsed="false">
      <c r="A3" s="59" t="s">
        <v>60</v>
      </c>
      <c r="B3" s="59" t="n">
        <v>70968721</v>
      </c>
      <c r="C3" s="60" t="n">
        <v>178200</v>
      </c>
      <c r="D3" s="60" t="n">
        <v>178007</v>
      </c>
      <c r="E3" s="60" t="n">
        <v>178065</v>
      </c>
      <c r="F3" s="60" t="n">
        <v>216434</v>
      </c>
      <c r="G3" s="60" t="n">
        <v>256207</v>
      </c>
    </row>
    <row r="4" customFormat="false" ht="12.75" hidden="false" customHeight="false" outlineLevel="0" collapsed="false">
      <c r="A4" s="59" t="s">
        <v>61</v>
      </c>
      <c r="B4" s="59" t="n">
        <v>71213996</v>
      </c>
      <c r="C4" s="60" t="n">
        <v>148500</v>
      </c>
      <c r="D4" s="60" t="n">
        <v>172619</v>
      </c>
      <c r="E4" s="60" t="n">
        <v>169669</v>
      </c>
      <c r="F4" s="60" t="n">
        <v>177969</v>
      </c>
      <c r="G4" s="60" t="n">
        <v>256300</v>
      </c>
    </row>
    <row r="5" customFormat="false" ht="12.75" hidden="false" customHeight="false" outlineLevel="0" collapsed="false">
      <c r="A5" s="59" t="s">
        <v>62</v>
      </c>
      <c r="B5" s="59" t="n">
        <v>70957606</v>
      </c>
      <c r="C5" s="60" t="n">
        <v>162360</v>
      </c>
      <c r="D5" s="60" t="n">
        <v>178142</v>
      </c>
      <c r="E5" s="60" t="n">
        <v>178200</v>
      </c>
      <c r="F5" s="60" t="n">
        <v>204599</v>
      </c>
      <c r="G5" s="60" t="n">
        <v>255374</v>
      </c>
    </row>
    <row r="6" customFormat="false" ht="12.75" hidden="false" customHeight="false" outlineLevel="0" collapsed="false">
      <c r="A6" s="59" t="s">
        <v>63</v>
      </c>
      <c r="B6" s="59" t="n">
        <v>61904040</v>
      </c>
      <c r="C6" s="60" t="n">
        <v>178200</v>
      </c>
      <c r="D6" s="60" t="n">
        <v>177964</v>
      </c>
      <c r="E6" s="60" t="n">
        <v>178198</v>
      </c>
      <c r="F6" s="60" t="n">
        <v>215789</v>
      </c>
      <c r="G6" s="60" t="n">
        <v>255397</v>
      </c>
    </row>
    <row r="7" customFormat="false" ht="12.75" hidden="false" customHeight="false" outlineLevel="0" collapsed="false">
      <c r="A7" s="59" t="s">
        <v>64</v>
      </c>
      <c r="B7" s="59" t="n">
        <v>4379322</v>
      </c>
      <c r="C7" s="60" t="n">
        <v>178200</v>
      </c>
      <c r="D7" s="60" t="n">
        <v>171810</v>
      </c>
      <c r="E7" s="60" t="n">
        <v>177980</v>
      </c>
      <c r="F7" s="60" t="n">
        <v>178200</v>
      </c>
      <c r="G7" s="60" t="n">
        <v>178200</v>
      </c>
    </row>
    <row r="8" customFormat="false" ht="12.75" hidden="false" customHeight="false" outlineLevel="0" collapsed="false">
      <c r="A8" s="59" t="s">
        <v>65</v>
      </c>
      <c r="B8" s="59" t="n">
        <v>4513151</v>
      </c>
      <c r="C8" s="60" t="n">
        <v>178183</v>
      </c>
      <c r="D8" s="60" t="n">
        <v>171855</v>
      </c>
      <c r="E8" s="60" t="n">
        <v>177883</v>
      </c>
      <c r="F8" s="60" t="n">
        <v>230452</v>
      </c>
      <c r="G8" s="60" t="n">
        <v>256850</v>
      </c>
    </row>
    <row r="9" customFormat="false" ht="12.75" hidden="false" customHeight="false" outlineLevel="0" collapsed="false">
      <c r="A9" s="59" t="s">
        <v>66</v>
      </c>
      <c r="B9" s="59" t="n">
        <v>70956545</v>
      </c>
      <c r="C9" s="60" t="n">
        <v>178200</v>
      </c>
      <c r="D9" s="60" t="n">
        <v>177982</v>
      </c>
      <c r="E9" s="60" t="n">
        <v>178088</v>
      </c>
      <c r="F9" s="60" t="n">
        <v>257400</v>
      </c>
      <c r="G9" s="60" t="n">
        <v>256779</v>
      </c>
    </row>
    <row r="10" customFormat="false" ht="12.75" hidden="false" customHeight="false" outlineLevel="0" collapsed="false">
      <c r="A10" s="59" t="s">
        <v>67</v>
      </c>
      <c r="B10" s="59" t="n">
        <v>70919771</v>
      </c>
      <c r="C10" s="60" t="n">
        <v>178197</v>
      </c>
      <c r="D10" s="60" t="n">
        <v>178192</v>
      </c>
      <c r="E10" s="60" t="n">
        <v>178191</v>
      </c>
      <c r="F10" s="60" t="n">
        <v>230993</v>
      </c>
      <c r="G10" s="60" t="n">
        <v>257396</v>
      </c>
    </row>
    <row r="11" customFormat="false" ht="12.75" hidden="false" customHeight="false" outlineLevel="0" collapsed="false">
      <c r="A11" s="59" t="s">
        <v>68</v>
      </c>
      <c r="B11" s="59" t="n">
        <v>71180311</v>
      </c>
      <c r="C11" s="60" t="n">
        <v>177856</v>
      </c>
      <c r="D11" s="60" t="n">
        <v>177732</v>
      </c>
      <c r="E11" s="60" t="n">
        <v>177684</v>
      </c>
      <c r="F11" s="60" t="n">
        <v>229944</v>
      </c>
      <c r="G11" s="60" t="n">
        <v>254638</v>
      </c>
    </row>
    <row r="12" customFormat="false" ht="12.75" hidden="false" customHeight="false" outlineLevel="0" collapsed="false">
      <c r="A12" s="59" t="s">
        <v>69</v>
      </c>
      <c r="B12" s="59" t="n">
        <v>70958441</v>
      </c>
      <c r="C12" s="60" t="n">
        <v>166030</v>
      </c>
      <c r="D12" s="60" t="n">
        <v>177337</v>
      </c>
      <c r="E12" s="60" t="n">
        <v>174299</v>
      </c>
      <c r="F12" s="60" t="n">
        <v>177738</v>
      </c>
      <c r="G12" s="60" t="n">
        <v>255528</v>
      </c>
    </row>
    <row r="13" customFormat="false" ht="12.75" hidden="false" customHeight="false" outlineLevel="0" collapsed="false">
      <c r="A13" s="59" t="s">
        <v>70</v>
      </c>
      <c r="B13" s="59" t="n">
        <v>68783922</v>
      </c>
      <c r="C13" s="60" t="n">
        <v>178200</v>
      </c>
      <c r="D13" s="60" t="n">
        <v>178198</v>
      </c>
      <c r="E13" s="60" t="n">
        <v>178200</v>
      </c>
      <c r="F13" s="60" t="n">
        <v>231000</v>
      </c>
      <c r="G13" s="60" t="n">
        <v>257400</v>
      </c>
    </row>
    <row r="14" customFormat="false" ht="12.75" hidden="false" customHeight="false" outlineLevel="0" collapsed="false">
      <c r="A14" s="59" t="s">
        <v>71</v>
      </c>
      <c r="B14" s="59" t="n">
        <v>71187081</v>
      </c>
      <c r="C14" s="60" t="n">
        <v>178197</v>
      </c>
      <c r="D14" s="60" t="n">
        <v>178198</v>
      </c>
      <c r="E14" s="60" t="n">
        <v>178119</v>
      </c>
      <c r="F14" s="60" t="n">
        <v>230999</v>
      </c>
      <c r="G14" s="60" t="n">
        <v>256012</v>
      </c>
    </row>
    <row r="15" customFormat="false" ht="12.75" hidden="false" customHeight="false" outlineLevel="0" collapsed="false">
      <c r="A15" s="59" t="s">
        <v>72</v>
      </c>
      <c r="B15" s="59" t="n">
        <v>70830355</v>
      </c>
      <c r="C15" s="60" t="n">
        <v>175442</v>
      </c>
      <c r="D15" s="60" t="n">
        <v>176970</v>
      </c>
      <c r="E15" s="60" t="n">
        <v>177075</v>
      </c>
      <c r="F15" s="60" t="n">
        <v>228050</v>
      </c>
      <c r="G15" s="60" t="n">
        <v>254741</v>
      </c>
    </row>
    <row r="16" customFormat="false" ht="12.75" hidden="false" customHeight="false" outlineLevel="0" collapsed="false">
      <c r="A16" s="59" t="s">
        <v>73</v>
      </c>
      <c r="B16" s="59" t="n">
        <v>70567646</v>
      </c>
      <c r="C16" s="60" t="n">
        <v>178200</v>
      </c>
      <c r="D16" s="60" t="n">
        <v>164700</v>
      </c>
      <c r="E16" s="60" t="n">
        <v>178200</v>
      </c>
      <c r="F16" s="60" t="n">
        <v>246832</v>
      </c>
      <c r="G16" s="60" t="n">
        <v>257394</v>
      </c>
    </row>
    <row r="17" customFormat="false" ht="12.75" hidden="false" customHeight="false" outlineLevel="0" collapsed="false">
      <c r="A17" s="59" t="s">
        <v>74</v>
      </c>
      <c r="B17" s="59" t="n">
        <v>69092061</v>
      </c>
      <c r="C17" s="60" t="n">
        <v>168299</v>
      </c>
      <c r="D17" s="60" t="n">
        <v>178200</v>
      </c>
      <c r="E17" s="60" t="n">
        <v>178200</v>
      </c>
      <c r="F17" s="60" t="n">
        <v>200989</v>
      </c>
      <c r="G17" s="60" t="n">
        <v>237244</v>
      </c>
    </row>
    <row r="18" customFormat="false" ht="12.75" hidden="false" customHeight="false" outlineLevel="0" collapsed="false">
      <c r="A18" s="59" t="s">
        <v>75</v>
      </c>
      <c r="B18" s="59" t="n">
        <v>1349341</v>
      </c>
      <c r="C18" s="60" t="n">
        <v>145216</v>
      </c>
      <c r="D18" s="60" t="n">
        <v>178009</v>
      </c>
      <c r="E18" s="60" t="n">
        <v>167752</v>
      </c>
      <c r="F18" s="60" t="n">
        <v>257263</v>
      </c>
      <c r="G18" s="60" t="n">
        <v>256215</v>
      </c>
    </row>
    <row r="19" customFormat="false" ht="12.75" hidden="false" customHeight="false" outlineLevel="0" collapsed="false">
      <c r="A19" s="59" t="s">
        <v>76</v>
      </c>
      <c r="B19" s="59" t="n">
        <v>70824134</v>
      </c>
      <c r="C19" s="60" t="n">
        <v>178048</v>
      </c>
      <c r="D19" s="60" t="n">
        <v>178081</v>
      </c>
      <c r="E19" s="60" t="n">
        <v>172800</v>
      </c>
      <c r="F19" s="60" t="n">
        <v>229273</v>
      </c>
      <c r="G19" s="60" t="n">
        <v>256172</v>
      </c>
    </row>
    <row r="20" customFormat="false" ht="12.75" hidden="false" customHeight="false" outlineLevel="0" collapsed="false">
      <c r="A20" s="59" t="s">
        <v>77</v>
      </c>
      <c r="B20" s="59" t="n">
        <v>46937005</v>
      </c>
      <c r="C20" s="60" t="n">
        <v>117452</v>
      </c>
      <c r="D20" s="60" t="n">
        <v>146473</v>
      </c>
      <c r="E20" s="60" t="n">
        <v>135358</v>
      </c>
      <c r="F20" s="60" t="n">
        <v>185641</v>
      </c>
      <c r="G20" s="60" t="n">
        <v>214211</v>
      </c>
    </row>
    <row r="21" customFormat="false" ht="12.75" hidden="false" customHeight="false" outlineLevel="0" collapsed="false">
      <c r="A21" s="59" t="s">
        <v>78</v>
      </c>
      <c r="B21" s="59" t="n">
        <v>5054265</v>
      </c>
      <c r="C21" s="60" t="n">
        <v>178199</v>
      </c>
      <c r="D21" s="60" t="n">
        <v>178200</v>
      </c>
      <c r="E21" s="60" t="n">
        <v>177425</v>
      </c>
      <c r="F21" s="60" t="n">
        <v>213710</v>
      </c>
      <c r="G21" s="60" t="n">
        <v>257395</v>
      </c>
    </row>
    <row r="22" customFormat="false" ht="12.75" hidden="false" customHeight="false" outlineLevel="0" collapsed="false">
      <c r="A22" s="59" t="s">
        <v>79</v>
      </c>
      <c r="B22" s="59" t="n">
        <v>71203354</v>
      </c>
      <c r="C22" s="60" t="n">
        <v>178199</v>
      </c>
      <c r="D22" s="60" t="n">
        <v>159406</v>
      </c>
      <c r="E22" s="60" t="n">
        <v>175864</v>
      </c>
      <c r="F22" s="60" t="n">
        <v>230997</v>
      </c>
      <c r="G22" s="60" t="n">
        <v>257397</v>
      </c>
    </row>
    <row r="23" customFormat="false" ht="12.75" hidden="false" customHeight="false" outlineLevel="0" collapsed="false">
      <c r="A23" s="59" t="s">
        <v>80</v>
      </c>
      <c r="B23" s="59" t="n">
        <v>67438539</v>
      </c>
      <c r="C23" s="60" t="n">
        <v>177942</v>
      </c>
      <c r="D23" s="60" t="n">
        <v>177944</v>
      </c>
      <c r="E23" s="60" t="n">
        <v>177942</v>
      </c>
      <c r="F23" s="60" t="n">
        <v>230914</v>
      </c>
      <c r="G23" s="60" t="n">
        <v>257400</v>
      </c>
    </row>
    <row r="24" customFormat="false" ht="12.75" hidden="false" customHeight="false" outlineLevel="0" collapsed="false">
      <c r="A24" s="59" t="s">
        <v>81</v>
      </c>
      <c r="B24" s="59" t="n">
        <v>71223649</v>
      </c>
      <c r="C24" s="60" t="n">
        <v>178058</v>
      </c>
      <c r="D24" s="60" t="n">
        <v>178135</v>
      </c>
      <c r="E24" s="60" t="n">
        <v>178200</v>
      </c>
      <c r="F24" s="60" t="n">
        <v>230757</v>
      </c>
      <c r="G24" s="60" t="n">
        <v>256736</v>
      </c>
    </row>
    <row r="25" customFormat="false" ht="12.75" hidden="false" customHeight="false" outlineLevel="0" collapsed="false">
      <c r="A25" s="59" t="s">
        <v>82</v>
      </c>
      <c r="B25" s="59" t="n">
        <v>3176053</v>
      </c>
      <c r="C25" s="60" t="n">
        <v>177791</v>
      </c>
      <c r="D25" s="60" t="n">
        <v>177602</v>
      </c>
      <c r="E25" s="60" t="n">
        <v>177769</v>
      </c>
      <c r="F25" s="60" t="n">
        <v>228876</v>
      </c>
      <c r="G25" s="60" t="n">
        <v>236157</v>
      </c>
    </row>
    <row r="26" customFormat="false" ht="12.75" hidden="false" customHeight="false" outlineLevel="0" collapsed="false">
      <c r="A26" s="59" t="s">
        <v>83</v>
      </c>
      <c r="B26" s="59" t="n">
        <v>75007894</v>
      </c>
      <c r="C26" s="60" t="n">
        <v>162643</v>
      </c>
      <c r="D26" s="60" t="n">
        <v>177898</v>
      </c>
      <c r="E26" s="60" t="n">
        <v>178200</v>
      </c>
      <c r="F26" s="60" t="n">
        <v>215816</v>
      </c>
      <c r="G26" s="60" t="n">
        <v>255104</v>
      </c>
    </row>
    <row r="27" customFormat="false" ht="12.75" hidden="false" customHeight="false" outlineLevel="0" collapsed="false">
      <c r="A27" s="59" t="s">
        <v>84</v>
      </c>
      <c r="B27" s="59" t="n">
        <v>68955057</v>
      </c>
      <c r="C27" s="60" t="n">
        <v>178200</v>
      </c>
      <c r="D27" s="60" t="n">
        <v>153836</v>
      </c>
      <c r="E27" s="60" t="n">
        <v>178194</v>
      </c>
      <c r="F27" s="60" t="n">
        <v>170053</v>
      </c>
      <c r="G27" s="60" t="n">
        <v>256461</v>
      </c>
    </row>
    <row r="28" customFormat="false" ht="12.75" hidden="false" customHeight="false" outlineLevel="0" collapsed="false">
      <c r="A28" s="59" t="s">
        <v>85</v>
      </c>
      <c r="B28" s="59" t="n">
        <v>71246061</v>
      </c>
      <c r="C28" s="60" t="n">
        <v>178200</v>
      </c>
      <c r="D28" s="60" t="n">
        <v>178117</v>
      </c>
      <c r="E28" s="60" t="n">
        <v>148681</v>
      </c>
      <c r="F28" s="60" t="n">
        <v>178200</v>
      </c>
      <c r="G28" s="60" t="n">
        <v>177922</v>
      </c>
    </row>
    <row r="29" customFormat="false" ht="12.75" hidden="false" customHeight="false" outlineLevel="0" collapsed="false">
      <c r="A29" s="59" t="s">
        <v>86</v>
      </c>
      <c r="B29" s="59" t="n">
        <v>68538189</v>
      </c>
      <c r="C29" s="60" t="n">
        <v>178200</v>
      </c>
      <c r="D29" s="60" t="n">
        <v>178072</v>
      </c>
      <c r="E29" s="60" t="n">
        <v>170007</v>
      </c>
      <c r="F29" s="60" t="n">
        <v>230551</v>
      </c>
      <c r="G29" s="60" t="n">
        <v>257090</v>
      </c>
    </row>
    <row r="30" customFormat="false" ht="12.75" hidden="false" customHeight="false" outlineLevel="0" collapsed="false">
      <c r="A30" s="59" t="s">
        <v>87</v>
      </c>
      <c r="B30" s="59" t="n">
        <v>71224831</v>
      </c>
      <c r="C30" s="60" t="n">
        <v>118800</v>
      </c>
      <c r="D30" s="60" t="n">
        <v>173523</v>
      </c>
      <c r="E30" s="60" t="n">
        <v>178199</v>
      </c>
      <c r="F30" s="60" t="n">
        <v>178087</v>
      </c>
      <c r="G30" s="60" t="n">
        <v>227655</v>
      </c>
    </row>
    <row r="31" customFormat="false" ht="12.75" hidden="false" customHeight="false" outlineLevel="0" collapsed="false">
      <c r="A31" s="59" t="s">
        <v>88</v>
      </c>
      <c r="B31" s="59" t="n">
        <v>75058944</v>
      </c>
      <c r="C31" s="60" t="n">
        <v>178188</v>
      </c>
      <c r="D31" s="60" t="n">
        <v>178182</v>
      </c>
      <c r="E31" s="60" t="n">
        <v>175482</v>
      </c>
      <c r="F31" s="60" t="n">
        <v>204587</v>
      </c>
      <c r="G31" s="60" t="n">
        <v>256199</v>
      </c>
    </row>
    <row r="32" customFormat="false" ht="12.75" hidden="false" customHeight="false" outlineLevel="0" collapsed="false">
      <c r="A32" s="59" t="s">
        <v>89</v>
      </c>
      <c r="B32" s="59" t="n">
        <v>68731302</v>
      </c>
      <c r="C32" s="60" t="n">
        <v>178200</v>
      </c>
      <c r="D32" s="60" t="n">
        <v>177995</v>
      </c>
      <c r="E32" s="60" t="n">
        <v>178200</v>
      </c>
      <c r="F32" s="60" t="n">
        <v>230481</v>
      </c>
      <c r="G32" s="60" t="n">
        <v>256662</v>
      </c>
    </row>
    <row r="33" customFormat="false" ht="12.75" hidden="false" customHeight="false" outlineLevel="0" collapsed="false">
      <c r="A33" s="59" t="s">
        <v>90</v>
      </c>
      <c r="B33" s="59" t="n">
        <v>70951993</v>
      </c>
      <c r="C33" s="60" t="n">
        <v>178200</v>
      </c>
      <c r="D33" s="60" t="n">
        <v>178200</v>
      </c>
      <c r="E33" s="60" t="n">
        <v>178200</v>
      </c>
      <c r="F33" s="60" t="n">
        <v>211200</v>
      </c>
      <c r="G33" s="60" t="n">
        <v>256806</v>
      </c>
    </row>
    <row r="34" customFormat="false" ht="12.75" hidden="false" customHeight="false" outlineLevel="0" collapsed="false">
      <c r="A34" s="59" t="s">
        <v>91</v>
      </c>
      <c r="B34" s="59" t="n">
        <v>61731226</v>
      </c>
      <c r="C34" s="60" t="n">
        <v>141428</v>
      </c>
      <c r="D34" s="60" t="n">
        <v>178200</v>
      </c>
      <c r="E34" s="60" t="n">
        <v>178200</v>
      </c>
      <c r="F34" s="60" t="n">
        <v>225947</v>
      </c>
      <c r="G34" s="60" t="n">
        <v>257400</v>
      </c>
    </row>
    <row r="35" customFormat="false" ht="12.75" hidden="false" customHeight="false" outlineLevel="0" collapsed="false">
      <c r="A35" s="59" t="s">
        <v>92</v>
      </c>
      <c r="B35" s="59" t="n">
        <v>70926727</v>
      </c>
      <c r="C35" s="60" t="n">
        <v>178200</v>
      </c>
      <c r="D35" s="60" t="n">
        <v>177898</v>
      </c>
      <c r="E35" s="60" t="n">
        <v>178200</v>
      </c>
      <c r="F35" s="60" t="n">
        <v>177752</v>
      </c>
      <c r="G35" s="60" t="n">
        <v>254018</v>
      </c>
    </row>
    <row r="36" customFormat="false" ht="12.75" hidden="false" customHeight="false" outlineLevel="0" collapsed="false">
      <c r="A36" s="59" t="s">
        <v>93</v>
      </c>
      <c r="B36" s="59" t="n">
        <v>70950792</v>
      </c>
      <c r="C36" s="60" t="n">
        <v>178200</v>
      </c>
      <c r="D36" s="60" t="n">
        <v>178176</v>
      </c>
      <c r="E36" s="60" t="n">
        <v>177975</v>
      </c>
      <c r="F36" s="60" t="n">
        <v>256782</v>
      </c>
      <c r="G36" s="60" t="n">
        <v>257163</v>
      </c>
    </row>
    <row r="37" customFormat="false" ht="12.75" hidden="false" customHeight="false" outlineLevel="0" collapsed="false">
      <c r="A37" s="59" t="s">
        <v>94</v>
      </c>
      <c r="B37" s="59" t="n">
        <v>75121913</v>
      </c>
      <c r="C37" s="60" t="n">
        <v>145934</v>
      </c>
      <c r="D37" s="60" t="n">
        <v>176526</v>
      </c>
      <c r="E37" s="60" t="n">
        <v>166840</v>
      </c>
      <c r="F37" s="60" t="n">
        <v>202279</v>
      </c>
      <c r="G37" s="60" t="n">
        <v>255332</v>
      </c>
    </row>
    <row r="38" customFormat="false" ht="12.75" hidden="false" customHeight="false" outlineLevel="0" collapsed="false">
      <c r="A38" s="59" t="s">
        <v>95</v>
      </c>
      <c r="B38" s="59" t="n">
        <v>2270935</v>
      </c>
      <c r="C38" s="60" t="n">
        <v>178197</v>
      </c>
      <c r="D38" s="60" t="n">
        <v>178197</v>
      </c>
      <c r="E38" s="60" t="n">
        <v>178197</v>
      </c>
      <c r="F38" s="60" t="n">
        <v>178126</v>
      </c>
      <c r="G38" s="60" t="n">
        <v>257391</v>
      </c>
    </row>
    <row r="39" customFormat="false" ht="12.75" hidden="false" customHeight="false" outlineLevel="0" collapsed="false">
      <c r="A39" s="59" t="s">
        <v>96</v>
      </c>
      <c r="B39" s="59" t="n">
        <v>65986580</v>
      </c>
      <c r="C39" s="60" t="n">
        <v>178164</v>
      </c>
      <c r="D39" s="60" t="n">
        <v>178014</v>
      </c>
      <c r="E39" s="60" t="n">
        <v>178052</v>
      </c>
      <c r="F39" s="60" t="n">
        <v>178048</v>
      </c>
      <c r="G39" s="60" t="n">
        <v>177424</v>
      </c>
    </row>
    <row r="40" customFormat="false" ht="12.75" hidden="false" customHeight="false" outlineLevel="0" collapsed="false">
      <c r="A40" s="59" t="s">
        <v>97</v>
      </c>
      <c r="B40" s="59" t="n">
        <v>4225317</v>
      </c>
      <c r="C40" s="60" t="n">
        <v>178200</v>
      </c>
      <c r="D40" s="60" t="n">
        <v>178200</v>
      </c>
      <c r="E40" s="60" t="n">
        <v>177764</v>
      </c>
      <c r="F40" s="60" t="n">
        <v>204598</v>
      </c>
      <c r="G40" s="60" t="n">
        <v>254876</v>
      </c>
    </row>
    <row r="41" customFormat="false" ht="12.75" hidden="false" customHeight="false" outlineLevel="0" collapsed="false">
      <c r="A41" s="59" t="s">
        <v>98</v>
      </c>
      <c r="B41" s="59" t="n">
        <v>70939659</v>
      </c>
      <c r="C41" s="60" t="n">
        <v>178200</v>
      </c>
      <c r="D41" s="60" t="n">
        <v>178082</v>
      </c>
      <c r="E41" s="60" t="n">
        <v>178086</v>
      </c>
      <c r="F41" s="60" t="n">
        <v>218728</v>
      </c>
      <c r="G41" s="60" t="n">
        <v>254374</v>
      </c>
    </row>
    <row r="42" customFormat="false" ht="12.75" hidden="false" customHeight="false" outlineLevel="0" collapsed="false">
      <c r="A42" s="59" t="s">
        <v>99</v>
      </c>
      <c r="B42" s="59" t="n">
        <v>71228527</v>
      </c>
      <c r="C42" s="60" t="n">
        <v>158400</v>
      </c>
      <c r="D42" s="60" t="n">
        <v>178156</v>
      </c>
      <c r="E42" s="60" t="n">
        <v>178144</v>
      </c>
      <c r="F42" s="60" t="n">
        <v>229926</v>
      </c>
      <c r="G42" s="60" t="n">
        <v>257394</v>
      </c>
    </row>
    <row r="43" customFormat="false" ht="12.75" hidden="false" customHeight="false" outlineLevel="0" collapsed="false">
      <c r="A43" s="61" t="s">
        <v>100</v>
      </c>
      <c r="B43" s="61" t="n">
        <v>69609969</v>
      </c>
      <c r="C43" s="60" t="n">
        <v>178190</v>
      </c>
      <c r="D43" s="60" t="n">
        <v>177980</v>
      </c>
      <c r="E43" s="60" t="n">
        <v>168521</v>
      </c>
      <c r="F43" s="60" t="n">
        <v>201652</v>
      </c>
      <c r="G43" s="60" t="n">
        <v>255143</v>
      </c>
    </row>
    <row r="44" customFormat="false" ht="12.75" hidden="false" customHeight="false" outlineLevel="0" collapsed="false">
      <c r="A44" s="59" t="s">
        <v>101</v>
      </c>
      <c r="B44" s="59" t="n">
        <v>5010632</v>
      </c>
      <c r="C44" s="60" t="n">
        <v>176880</v>
      </c>
      <c r="D44" s="60" t="n">
        <v>176880</v>
      </c>
      <c r="E44" s="60" t="n">
        <v>176958</v>
      </c>
      <c r="F44" s="60" t="n">
        <v>203358</v>
      </c>
      <c r="G44" s="60" t="n">
        <v>255700</v>
      </c>
    </row>
    <row r="45" customFormat="false" ht="12.75" hidden="false" customHeight="false" outlineLevel="0" collapsed="false">
      <c r="A45" s="59" t="s">
        <v>102</v>
      </c>
      <c r="B45" s="59" t="n">
        <v>63024276</v>
      </c>
      <c r="C45" s="60" t="n">
        <v>178200</v>
      </c>
      <c r="D45" s="60" t="n">
        <v>177951</v>
      </c>
      <c r="E45" s="60" t="n">
        <v>178200</v>
      </c>
      <c r="F45" s="60" t="n">
        <v>230029</v>
      </c>
      <c r="G45" s="60" t="n">
        <v>255755</v>
      </c>
    </row>
    <row r="46" customFormat="false" ht="12.75" hidden="false" customHeight="false" outlineLevel="0" collapsed="false">
      <c r="A46" s="59" t="s">
        <v>103</v>
      </c>
      <c r="B46" s="59" t="n">
        <v>70902640</v>
      </c>
      <c r="C46" s="60" t="n">
        <v>162643</v>
      </c>
      <c r="D46" s="60" t="n">
        <v>178200</v>
      </c>
      <c r="E46" s="60" t="n">
        <v>178200</v>
      </c>
      <c r="F46" s="60" t="n">
        <v>204600</v>
      </c>
      <c r="G46" s="60" t="n">
        <v>257400</v>
      </c>
    </row>
    <row r="47" customFormat="false" ht="12.75" hidden="false" customHeight="false" outlineLevel="0" collapsed="false">
      <c r="A47" s="59" t="s">
        <v>104</v>
      </c>
      <c r="B47" s="59" t="n">
        <v>70626812</v>
      </c>
      <c r="C47" s="60" t="n">
        <v>178200</v>
      </c>
      <c r="D47" s="60" t="n">
        <v>178200</v>
      </c>
      <c r="E47" s="60" t="n">
        <v>178200</v>
      </c>
      <c r="F47" s="60" t="n">
        <v>231000</v>
      </c>
      <c r="G47" s="60" t="n">
        <v>257400</v>
      </c>
    </row>
    <row r="48" customFormat="false" ht="12.75" hidden="false" customHeight="false" outlineLevel="0" collapsed="false">
      <c r="A48" s="59" t="s">
        <v>105</v>
      </c>
      <c r="B48" s="59" t="n">
        <v>69649740</v>
      </c>
      <c r="C48" s="60" t="n">
        <v>162643</v>
      </c>
      <c r="D48" s="60" t="n">
        <v>178200</v>
      </c>
      <c r="E48" s="60" t="n">
        <v>178200</v>
      </c>
      <c r="F48" s="60" t="n">
        <v>204598</v>
      </c>
      <c r="G48" s="60" t="n">
        <v>255602</v>
      </c>
    </row>
    <row r="49" customFormat="false" ht="12.75" hidden="false" customHeight="false" outlineLevel="0" collapsed="false">
      <c r="A49" s="59" t="s">
        <v>106</v>
      </c>
      <c r="B49" s="59" t="n">
        <v>4234201</v>
      </c>
      <c r="C49" s="60" t="n">
        <v>178200</v>
      </c>
      <c r="D49" s="60" t="n">
        <v>178200</v>
      </c>
      <c r="E49" s="60" t="n">
        <v>178200</v>
      </c>
      <c r="F49" s="60" t="n">
        <v>231000</v>
      </c>
      <c r="G49" s="60" t="n">
        <v>257400</v>
      </c>
    </row>
    <row r="50" customFormat="false" ht="12.75" hidden="false" customHeight="false" outlineLevel="0" collapsed="false">
      <c r="A50" s="59" t="s">
        <v>107</v>
      </c>
      <c r="B50" s="59" t="n">
        <v>4822986</v>
      </c>
      <c r="C50" s="60" t="n">
        <v>131962</v>
      </c>
      <c r="D50" s="60" t="n">
        <v>176283</v>
      </c>
      <c r="E50" s="60" t="n">
        <v>176128</v>
      </c>
      <c r="F50" s="60" t="n">
        <v>176199</v>
      </c>
      <c r="G50" s="60" t="n">
        <v>176095</v>
      </c>
    </row>
    <row r="51" customFormat="false" ht="12.75" hidden="false" customHeight="false" outlineLevel="0" collapsed="false">
      <c r="A51" s="59" t="s">
        <v>108</v>
      </c>
      <c r="B51" s="59" t="n">
        <v>70520097</v>
      </c>
      <c r="C51" s="60" t="n">
        <v>178200</v>
      </c>
      <c r="D51" s="60" t="n">
        <v>178200</v>
      </c>
      <c r="E51" s="60" t="n">
        <v>178200</v>
      </c>
      <c r="F51" s="60" t="n">
        <v>178200</v>
      </c>
      <c r="G51" s="60" t="n">
        <v>254416</v>
      </c>
    </row>
    <row r="52" customFormat="false" ht="12.75" hidden="false" customHeight="false" outlineLevel="0" collapsed="false">
      <c r="A52" s="59" t="s">
        <v>109</v>
      </c>
      <c r="B52" s="59" t="n">
        <v>70287201</v>
      </c>
      <c r="C52" s="60" t="n">
        <v>178200</v>
      </c>
      <c r="D52" s="60" t="n">
        <v>178200</v>
      </c>
      <c r="E52" s="60" t="n">
        <v>178200</v>
      </c>
      <c r="F52" s="60" t="n">
        <v>178200</v>
      </c>
      <c r="G52" s="60" t="n">
        <v>178200</v>
      </c>
    </row>
    <row r="53" customFormat="false" ht="12.75" hidden="false" customHeight="false" outlineLevel="0" collapsed="false">
      <c r="A53" s="59" t="s">
        <v>110</v>
      </c>
      <c r="B53" s="59" t="n">
        <v>4879864</v>
      </c>
      <c r="C53" s="60" t="n">
        <v>118800</v>
      </c>
      <c r="D53" s="60" t="n">
        <v>177692</v>
      </c>
      <c r="E53" s="60" t="n">
        <v>178200</v>
      </c>
      <c r="F53" s="60" t="n">
        <v>178200</v>
      </c>
      <c r="G53" s="60" t="n">
        <v>178200</v>
      </c>
    </row>
    <row r="54" customFormat="false" ht="12.75" hidden="false" customHeight="false" outlineLevel="0" collapsed="false">
      <c r="A54" s="59" t="s">
        <v>111</v>
      </c>
      <c r="B54" s="59" t="n">
        <v>61100684</v>
      </c>
      <c r="C54" s="60" t="n">
        <v>149915</v>
      </c>
      <c r="D54" s="60" t="n">
        <v>178059</v>
      </c>
      <c r="E54" s="60" t="n">
        <v>178082</v>
      </c>
      <c r="F54" s="60" t="n">
        <v>178200</v>
      </c>
      <c r="G54" s="60" t="n">
        <v>137401</v>
      </c>
    </row>
    <row r="55" customFormat="false" ht="12.75" hidden="false" customHeight="false" outlineLevel="0" collapsed="false">
      <c r="A55" s="59" t="s">
        <v>112</v>
      </c>
      <c r="B55" s="59" t="n">
        <v>70285195</v>
      </c>
      <c r="C55" s="60" t="n">
        <v>141020</v>
      </c>
      <c r="D55" s="60" t="n">
        <v>170226</v>
      </c>
      <c r="E55" s="60" t="n">
        <v>177577</v>
      </c>
      <c r="F55" s="60" t="n">
        <v>204163</v>
      </c>
      <c r="G55" s="60" t="n">
        <v>255505</v>
      </c>
    </row>
    <row r="56" customFormat="false" ht="12.75" hidden="false" customHeight="false" outlineLevel="0" collapsed="false">
      <c r="A56" s="59" t="s">
        <v>113</v>
      </c>
      <c r="B56" s="59" t="n">
        <v>69459401</v>
      </c>
      <c r="C56" s="60" t="n">
        <v>175372</v>
      </c>
      <c r="D56" s="60" t="n">
        <v>178068</v>
      </c>
      <c r="E56" s="60" t="n">
        <v>177780</v>
      </c>
      <c r="F56" s="60" t="n">
        <v>177881</v>
      </c>
      <c r="G56" s="60" t="n">
        <v>255720</v>
      </c>
    </row>
    <row r="57" customFormat="false" ht="12.75" hidden="false" customHeight="false" outlineLevel="0" collapsed="false">
      <c r="A57" s="59" t="s">
        <v>114</v>
      </c>
      <c r="B57" s="59" t="n">
        <v>70901155</v>
      </c>
      <c r="C57" s="60" t="n">
        <v>121630</v>
      </c>
      <c r="D57" s="60" t="n">
        <v>177511</v>
      </c>
      <c r="E57" s="60" t="n">
        <v>177694</v>
      </c>
      <c r="F57" s="60" t="n">
        <v>178197</v>
      </c>
      <c r="G57" s="60" t="n">
        <v>178129</v>
      </c>
    </row>
    <row r="58" customFormat="false" ht="12.75" hidden="false" customHeight="false" outlineLevel="0" collapsed="false">
      <c r="A58" s="59" t="s">
        <v>115</v>
      </c>
      <c r="B58" s="59" t="n">
        <v>71195530</v>
      </c>
      <c r="C58" s="60" t="n">
        <v>118456</v>
      </c>
      <c r="D58" s="60" t="n">
        <v>177172</v>
      </c>
      <c r="E58" s="60" t="n">
        <v>177572</v>
      </c>
      <c r="F58" s="60" t="n">
        <v>160012</v>
      </c>
      <c r="G58" s="60" t="n">
        <v>183963</v>
      </c>
    </row>
    <row r="59" customFormat="false" ht="12.75" hidden="false" customHeight="false" outlineLevel="0" collapsed="false">
      <c r="A59" s="59" t="s">
        <v>116</v>
      </c>
      <c r="B59" s="59" t="n">
        <v>70899088</v>
      </c>
      <c r="C59" s="60" t="n">
        <v>89100</v>
      </c>
      <c r="D59" s="60" t="n">
        <v>163350</v>
      </c>
      <c r="E59" s="60" t="n">
        <v>163350</v>
      </c>
      <c r="F59" s="60" t="n">
        <v>216794</v>
      </c>
      <c r="G59" s="60" t="n">
        <v>248603</v>
      </c>
    </row>
    <row r="60" customFormat="false" ht="12.75" hidden="false" customHeight="false" outlineLevel="0" collapsed="false">
      <c r="A60" s="59" t="s">
        <v>117</v>
      </c>
      <c r="B60" s="59" t="n">
        <v>70955280</v>
      </c>
      <c r="C60" s="60" t="n">
        <v>178159</v>
      </c>
      <c r="D60" s="60" t="n">
        <v>177891</v>
      </c>
      <c r="E60" s="60" t="n">
        <v>178164</v>
      </c>
      <c r="F60" s="60" t="n">
        <v>257397</v>
      </c>
      <c r="G60" s="60" t="n">
        <v>256650</v>
      </c>
    </row>
    <row r="61" customFormat="false" ht="12.75" hidden="false" customHeight="false" outlineLevel="0" collapsed="false">
      <c r="A61" s="59" t="s">
        <v>118</v>
      </c>
      <c r="B61" s="59" t="n">
        <v>70265704</v>
      </c>
      <c r="C61" s="60" t="n">
        <v>178200</v>
      </c>
      <c r="D61" s="60" t="n">
        <v>178196</v>
      </c>
      <c r="E61" s="60" t="n">
        <v>177980</v>
      </c>
      <c r="F61" s="60" t="n">
        <v>184401</v>
      </c>
      <c r="G61" s="60" t="n">
        <v>255695</v>
      </c>
    </row>
    <row r="62" customFormat="false" ht="12.75" hidden="false" customHeight="false" outlineLevel="0" collapsed="false">
      <c r="A62" s="59" t="s">
        <v>119</v>
      </c>
      <c r="B62" s="59" t="n">
        <v>70924937</v>
      </c>
      <c r="C62" s="60" t="n">
        <v>142386</v>
      </c>
      <c r="D62" s="60" t="n">
        <v>178085</v>
      </c>
      <c r="E62" s="60" t="n">
        <v>177562</v>
      </c>
      <c r="F62" s="60" t="n">
        <v>213250</v>
      </c>
      <c r="G62" s="60" t="n">
        <v>253540</v>
      </c>
    </row>
    <row r="63" customFormat="false" ht="12.75" hidden="false" customHeight="false" outlineLevel="0" collapsed="false">
      <c r="A63" s="59" t="s">
        <v>120</v>
      </c>
      <c r="B63" s="59" t="n">
        <v>70964611</v>
      </c>
      <c r="C63" s="60" t="n">
        <v>147084</v>
      </c>
      <c r="D63" s="60" t="n">
        <v>147937</v>
      </c>
      <c r="E63" s="60" t="n">
        <v>178191</v>
      </c>
      <c r="F63" s="60" t="n">
        <v>178033</v>
      </c>
      <c r="G63" s="60" t="n">
        <v>177688</v>
      </c>
    </row>
    <row r="64" customFormat="false" ht="12.75" hidden="false" customHeight="false" outlineLevel="0" collapsed="false">
      <c r="A64" s="59" t="s">
        <v>121</v>
      </c>
      <c r="B64" s="59" t="n">
        <v>70419027</v>
      </c>
      <c r="C64" s="60" t="n">
        <v>118798</v>
      </c>
      <c r="D64" s="60" t="n">
        <v>177719</v>
      </c>
      <c r="E64" s="60" t="n">
        <v>178120</v>
      </c>
      <c r="F64" s="60" t="n">
        <v>178120</v>
      </c>
      <c r="G64" s="60" t="n">
        <v>255178</v>
      </c>
    </row>
    <row r="65" customFormat="false" ht="12.75" hidden="false" customHeight="false" outlineLevel="0" collapsed="false">
      <c r="A65" s="59" t="s">
        <v>122</v>
      </c>
      <c r="B65" s="59" t="n">
        <v>70961051</v>
      </c>
      <c r="C65" s="60" t="n">
        <v>178200</v>
      </c>
      <c r="D65" s="60" t="n">
        <v>178200</v>
      </c>
      <c r="E65" s="60" t="n">
        <v>177525</v>
      </c>
      <c r="F65" s="60" t="n">
        <v>189234</v>
      </c>
      <c r="G65" s="60" t="n">
        <v>247499</v>
      </c>
    </row>
    <row r="66" customFormat="false" ht="12.75" hidden="false" customHeight="false" outlineLevel="0" collapsed="false">
      <c r="A66" s="59" t="s">
        <v>123</v>
      </c>
      <c r="B66" s="59" t="n">
        <v>70954925</v>
      </c>
      <c r="C66" s="60" t="n">
        <v>178200</v>
      </c>
      <c r="D66" s="60" t="n">
        <v>178196</v>
      </c>
      <c r="E66" s="60" t="n">
        <v>177437</v>
      </c>
      <c r="F66" s="60" t="n">
        <v>203168</v>
      </c>
      <c r="G66" s="60" t="n">
        <v>256960</v>
      </c>
    </row>
    <row r="67" customFormat="false" ht="12.75" hidden="false" customHeight="false" outlineLevel="0" collapsed="false">
      <c r="A67" s="59" t="s">
        <v>124</v>
      </c>
      <c r="B67" s="59" t="n">
        <v>71248633</v>
      </c>
      <c r="C67" s="60" t="n">
        <v>118548</v>
      </c>
      <c r="D67" s="60" t="n">
        <v>171190</v>
      </c>
      <c r="E67" s="60" t="n">
        <v>177428</v>
      </c>
      <c r="F67" s="60" t="n">
        <v>228944</v>
      </c>
      <c r="G67" s="60" t="n">
        <v>256344</v>
      </c>
    </row>
    <row r="68" customFormat="false" ht="12.75" hidden="false" customHeight="false" outlineLevel="0" collapsed="false">
      <c r="A68" s="59" t="s">
        <v>125</v>
      </c>
      <c r="B68" s="59" t="n">
        <v>71169431</v>
      </c>
      <c r="C68" s="60" t="n">
        <v>167170</v>
      </c>
      <c r="D68" s="60" t="n">
        <v>177957</v>
      </c>
      <c r="E68" s="60" t="n">
        <v>178200</v>
      </c>
      <c r="F68" s="60" t="n">
        <v>198216</v>
      </c>
      <c r="G68" s="60" t="n">
        <v>254650</v>
      </c>
    </row>
    <row r="69" customFormat="false" ht="12.75" hidden="false" customHeight="false" outlineLevel="0" collapsed="false">
      <c r="A69" s="59" t="s">
        <v>126</v>
      </c>
      <c r="B69" s="59" t="n">
        <v>75043548</v>
      </c>
      <c r="C69" s="60" t="n">
        <v>118796</v>
      </c>
      <c r="D69" s="60" t="n">
        <v>178001</v>
      </c>
      <c r="E69" s="60" t="n">
        <v>178194</v>
      </c>
      <c r="F69" s="60" t="n">
        <v>194790</v>
      </c>
      <c r="G69" s="60" t="n">
        <v>255000</v>
      </c>
    </row>
    <row r="70" customFormat="false" ht="12.75" hidden="false" customHeight="false" outlineLevel="0" collapsed="false">
      <c r="A70" s="59" t="s">
        <v>127</v>
      </c>
      <c r="B70" s="59" t="n">
        <v>70934258</v>
      </c>
      <c r="C70" s="60" t="n">
        <v>118140</v>
      </c>
      <c r="D70" s="60" t="n">
        <v>176670</v>
      </c>
      <c r="E70" s="60" t="n">
        <v>176319</v>
      </c>
      <c r="F70" s="60" t="n">
        <v>177046</v>
      </c>
      <c r="G70" s="60" t="n">
        <v>254693</v>
      </c>
    </row>
    <row r="71" customFormat="false" ht="12.75" hidden="false" customHeight="false" outlineLevel="0" collapsed="false">
      <c r="A71" s="59" t="s">
        <v>128</v>
      </c>
      <c r="B71" s="59" t="n">
        <v>70289166</v>
      </c>
      <c r="C71" s="60" t="n">
        <v>89100</v>
      </c>
      <c r="D71" s="60" t="n">
        <v>177141</v>
      </c>
      <c r="E71" s="60" t="n">
        <v>178200</v>
      </c>
      <c r="F71" s="60" t="n">
        <v>177983</v>
      </c>
      <c r="G71" s="60" t="n">
        <v>255174</v>
      </c>
    </row>
    <row r="72" customFormat="false" ht="12.75" hidden="false" customHeight="false" outlineLevel="0" collapsed="false">
      <c r="A72" s="59" t="s">
        <v>129</v>
      </c>
      <c r="B72" s="59" t="n">
        <v>71211721</v>
      </c>
      <c r="C72" s="60" t="n">
        <v>118798</v>
      </c>
      <c r="D72" s="60" t="n">
        <v>177090.5</v>
      </c>
      <c r="E72" s="60" t="n">
        <v>177963</v>
      </c>
      <c r="F72" s="60" t="n">
        <v>229912</v>
      </c>
      <c r="G72" s="60" t="n">
        <v>256856</v>
      </c>
    </row>
    <row r="73" customFormat="false" ht="12.75" hidden="false" customHeight="false" outlineLevel="0" collapsed="false">
      <c r="A73" s="59" t="s">
        <v>130</v>
      </c>
      <c r="B73" s="59" t="n">
        <v>75070065</v>
      </c>
      <c r="C73" s="60" t="n">
        <v>118800</v>
      </c>
      <c r="D73" s="60" t="n">
        <v>177634</v>
      </c>
      <c r="E73" s="60" t="n">
        <v>157068</v>
      </c>
      <c r="F73" s="60" t="n">
        <v>184722</v>
      </c>
      <c r="G73" s="60" t="n">
        <v>255278</v>
      </c>
    </row>
    <row r="74" customFormat="false" ht="12.75" hidden="false" customHeight="false" outlineLevel="0" collapsed="false">
      <c r="A74" s="59" t="s">
        <v>131</v>
      </c>
      <c r="B74" s="59" t="n">
        <v>70948755</v>
      </c>
      <c r="C74" s="60" t="n">
        <v>140383</v>
      </c>
      <c r="D74" s="60" t="n">
        <v>176880</v>
      </c>
      <c r="E74" s="60" t="n">
        <v>176880</v>
      </c>
      <c r="F74" s="60" t="n">
        <v>220486</v>
      </c>
      <c r="G74" s="60" t="n">
        <v>250999</v>
      </c>
    </row>
    <row r="75" customFormat="false" ht="12.75" hidden="false" customHeight="false" outlineLevel="0" collapsed="false">
      <c r="A75" s="59" t="s">
        <v>132</v>
      </c>
      <c r="B75" s="59" t="n">
        <v>65494636</v>
      </c>
      <c r="C75" s="60" t="n">
        <v>118800</v>
      </c>
      <c r="D75" s="60" t="n">
        <v>177931</v>
      </c>
      <c r="E75" s="60" t="n">
        <v>157847</v>
      </c>
      <c r="F75" s="60" t="n">
        <v>169796</v>
      </c>
      <c r="G75" s="60" t="n">
        <v>229892</v>
      </c>
    </row>
    <row r="76" customFormat="false" ht="12.75" hidden="false" customHeight="false" outlineLevel="0" collapsed="false">
      <c r="A76" s="59" t="s">
        <v>133</v>
      </c>
      <c r="B76" s="59" t="n">
        <v>70953201</v>
      </c>
      <c r="C76" s="60" t="n">
        <v>117920</v>
      </c>
      <c r="D76" s="60" t="n">
        <v>176404</v>
      </c>
      <c r="E76" s="60" t="n">
        <v>176552</v>
      </c>
      <c r="F76" s="60" t="n">
        <v>226968</v>
      </c>
      <c r="G76" s="60" t="n">
        <v>253109</v>
      </c>
    </row>
    <row r="77" customFormat="false" ht="12.75" hidden="false" customHeight="false" outlineLevel="0" collapsed="false">
      <c r="A77" s="59" t="s">
        <v>134</v>
      </c>
      <c r="B77" s="59" t="n">
        <v>69458201</v>
      </c>
      <c r="C77" s="60" t="n">
        <v>59202</v>
      </c>
      <c r="D77" s="60" t="n">
        <v>177602</v>
      </c>
      <c r="E77" s="60" t="n">
        <v>177603</v>
      </c>
      <c r="F77" s="60" t="n">
        <v>204199</v>
      </c>
      <c r="G77" s="60" t="n">
        <v>257391</v>
      </c>
    </row>
    <row r="78" customFormat="false" ht="12.75" hidden="false" customHeight="false" outlineLevel="0" collapsed="false">
      <c r="A78" s="59" t="s">
        <v>135</v>
      </c>
      <c r="B78" s="59" t="n">
        <v>70852871</v>
      </c>
      <c r="C78" s="60" t="n">
        <v>118796</v>
      </c>
      <c r="D78" s="60" t="n">
        <v>168732</v>
      </c>
      <c r="E78" s="60" t="n">
        <v>178194</v>
      </c>
      <c r="F78" s="60" t="n">
        <v>230512</v>
      </c>
      <c r="G78" s="60" t="n">
        <v>239868</v>
      </c>
    </row>
    <row r="79" customFormat="false" ht="12.75" hidden="false" customHeight="false" outlineLevel="0" collapsed="false">
      <c r="A79" s="59" t="s">
        <v>136</v>
      </c>
      <c r="B79" s="59" t="n">
        <v>70952213</v>
      </c>
      <c r="C79" s="60" t="n">
        <v>118788</v>
      </c>
      <c r="D79" s="60" t="n">
        <v>177753</v>
      </c>
      <c r="E79" s="60" t="n">
        <v>178182</v>
      </c>
      <c r="F79" s="60" t="n">
        <v>230860</v>
      </c>
      <c r="G79" s="60" t="n">
        <v>257072</v>
      </c>
    </row>
    <row r="80" customFormat="false" ht="12.75" hidden="false" customHeight="false" outlineLevel="0" collapsed="false">
      <c r="A80" s="59" t="s">
        <v>137</v>
      </c>
      <c r="B80" s="59" t="n">
        <v>70971358</v>
      </c>
      <c r="C80" s="60" t="n">
        <v>92921</v>
      </c>
      <c r="D80" s="60" t="n">
        <v>172665</v>
      </c>
      <c r="E80" s="60" t="n">
        <v>172918</v>
      </c>
      <c r="F80" s="60" t="n">
        <v>210473</v>
      </c>
      <c r="G80" s="60" t="n">
        <v>256854</v>
      </c>
    </row>
    <row r="81" customFormat="false" ht="12.75" hidden="false" customHeight="false" outlineLevel="0" collapsed="false">
      <c r="A81" s="59" t="s">
        <v>138</v>
      </c>
      <c r="B81" s="59" t="n">
        <v>69000948</v>
      </c>
      <c r="C81" s="60" t="n">
        <v>59400</v>
      </c>
      <c r="D81" s="60" t="n">
        <v>178200</v>
      </c>
      <c r="E81" s="60" t="n">
        <v>178200</v>
      </c>
      <c r="F81" s="60" t="n">
        <v>257397</v>
      </c>
      <c r="G81" s="60" t="n">
        <v>257398</v>
      </c>
    </row>
    <row r="82" customFormat="false" ht="12.75" hidden="false" customHeight="false" outlineLevel="0" collapsed="false">
      <c r="A82" s="59" t="s">
        <v>139</v>
      </c>
      <c r="B82" s="59" t="n">
        <v>47921676</v>
      </c>
      <c r="C82" s="60" t="n">
        <v>32308</v>
      </c>
      <c r="D82" s="60" t="n">
        <v>177692</v>
      </c>
      <c r="E82" s="60" t="n">
        <v>176529</v>
      </c>
      <c r="F82" s="60" t="n">
        <v>240647</v>
      </c>
      <c r="G82" s="60" t="n">
        <v>255965</v>
      </c>
    </row>
    <row r="83" customFormat="false" ht="12.75" hidden="false" customHeight="false" outlineLevel="0" collapsed="false">
      <c r="A83" s="59" t="s">
        <v>140</v>
      </c>
      <c r="B83" s="59" t="n">
        <v>70238642</v>
      </c>
      <c r="C83" s="60" t="n">
        <v>0</v>
      </c>
      <c r="D83" s="60" t="n">
        <v>178200</v>
      </c>
      <c r="E83" s="60" t="n">
        <v>178200</v>
      </c>
      <c r="F83" s="60" t="n">
        <v>230920</v>
      </c>
      <c r="G83" s="60" t="n">
        <v>255636</v>
      </c>
    </row>
    <row r="84" customFormat="false" ht="12.75" hidden="false" customHeight="false" outlineLevel="0" collapsed="false">
      <c r="A84" s="62" t="s">
        <v>141</v>
      </c>
      <c r="B84" s="62" t="n">
        <v>71192964</v>
      </c>
      <c r="C84" s="63" t="n">
        <v>0</v>
      </c>
      <c r="D84" s="63" t="n">
        <v>178200</v>
      </c>
      <c r="E84" s="63" t="n">
        <v>178200</v>
      </c>
      <c r="F84" s="63" t="n">
        <v>178200</v>
      </c>
      <c r="G84" s="63" t="n">
        <v>177955</v>
      </c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</sheetData>
  <conditionalFormatting sqref="A2:A81">
    <cfRule type="expression" priority="2" aboveAverage="0" equalAverage="0" bottom="0" percent="0" rank="0" text="" dxfId="1">
      <formula>$AY2="překročen smluvní příspěvek"</formula>
    </cfRule>
  </conditionalFormatting>
  <conditionalFormatting sqref="A82:A84">
    <cfRule type="expression" priority="3" aboveAverage="0" equalAverage="0" bottom="0" percent="0" rank="0" text="" dxfId="2">
      <formula>$AY82="překročen smluvní příspěvek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40:25Z</dcterms:created>
  <dc:creator>Hodačová Martina</dc:creator>
  <dc:description/>
  <dc:language>en-US</dc:language>
  <cp:lastModifiedBy>Hodačová Martina</cp:lastModifiedBy>
  <cp:lastPrinted>2017-06-27T12:49:36Z</cp:lastPrinted>
  <dcterms:modified xsi:type="dcterms:W3CDTF">2017-11-30T11:19:26Z</dcterms:modified>
  <cp:revision>0</cp:revision>
  <dc:subject/>
  <dc:title/>
</cp:coreProperties>
</file>