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1" sheetId="1" state="visible" r:id="rId2"/>
    <sheet name="Tabulka2" sheetId="2" state="visible" r:id="rId3"/>
  </sheets>
  <externalReferences>
    <externalReference r:id="rId4"/>
  </externalReferences>
  <definedNames>
    <definedName function="false" hidden="false" name="Kapitoly" vbProcedure="false">'[1]'!$B$2:$N$9</definedName>
    <definedName function="false" hidden="false" name="min_obdobi" vbProcedure="false">'[1]'!$B$95</definedName>
    <definedName function="false" hidden="false" name="obdobi" vbProcedure="false">'[1]'!$A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08">
  <si>
    <t xml:space="preserve">Ostatní</t>
  </si>
  <si>
    <t xml:space="preserve">ostatní</t>
  </si>
  <si>
    <t xml:space="preserve">ZČ</t>
  </si>
  <si>
    <t xml:space="preserve">Procenta sdílení</t>
  </si>
  <si>
    <t xml:space="preserve">DPH</t>
  </si>
  <si>
    <t xml:space="preserve">Skutečnost 2011</t>
  </si>
  <si>
    <t xml:space="preserve">Státní rozpočet 2012</t>
  </si>
  <si>
    <t xml:space="preserve">Očekávání 2012 (5/2012)</t>
  </si>
  <si>
    <t xml:space="preserve">Výhled 2013 původní (tisk 541)</t>
  </si>
  <si>
    <t xml:space="preserve">Výhled 2013 novela (tisk 695)</t>
  </si>
  <si>
    <t xml:space="preserve">Použité inkaso RUD 2013 (tisk 694)</t>
  </si>
  <si>
    <t xml:space="preserve">Celkové inkaso</t>
  </si>
  <si>
    <t xml:space="preserve">Obce</t>
  </si>
  <si>
    <t xml:space="preserve">Kraje</t>
  </si>
  <si>
    <t xml:space="preserve">obce</t>
  </si>
  <si>
    <t xml:space="preserve">Daň z příjmů právnických osob</t>
  </si>
  <si>
    <t xml:space="preserve">Daň z příjmů fyzických osob</t>
  </si>
  <si>
    <t xml:space="preserve">  zvláštní sazba</t>
  </si>
  <si>
    <t xml:space="preserve">  přiznání</t>
  </si>
  <si>
    <t xml:space="preserve">  závislá činnost</t>
  </si>
  <si>
    <t xml:space="preserve">CELKEM</t>
  </si>
  <si>
    <t xml:space="preserve">Srovnání se skutečností 2011</t>
  </si>
  <si>
    <t xml:space="preserve">Rozdíl</t>
  </si>
  <si>
    <t xml:space="preserve">zdroj dat: www.mfcr.cz a důvodové zprávy k tiskům 541, 694 a 695</t>
  </si>
  <si>
    <t xml:space="preserve">Obce, u nichž dojde ke snížení daňových příjmů o více než 4 tis. Kč/obyvatele</t>
  </si>
  <si>
    <t xml:space="preserve">Okres</t>
  </si>
  <si>
    <t xml:space="preserve">Obec</t>
  </si>
  <si>
    <t xml:space="preserve">Počet obyvatel</t>
  </si>
  <si>
    <t xml:space="preserve">Rozloha (ha)</t>
  </si>
  <si>
    <t xml:space="preserve">Rozloha (limit)</t>
  </si>
  <si>
    <t xml:space="preserve">Příjem na obyvatele (tis. Kč)</t>
  </si>
  <si>
    <t xml:space="preserve">Kompromis 5/2012 (tis. Kč/obyv.)</t>
  </si>
  <si>
    <t xml:space="preserve">Rozdíl (tis. Kč/obyv.)</t>
  </si>
  <si>
    <t xml:space="preserve">Rakovník</t>
  </si>
  <si>
    <t xml:space="preserve">Drahouš</t>
  </si>
  <si>
    <t xml:space="preserve">Velká Chmelištná</t>
  </si>
  <si>
    <t xml:space="preserve">České Budějovice</t>
  </si>
  <si>
    <t xml:space="preserve">Vlkov</t>
  </si>
  <si>
    <t xml:space="preserve">Český Krumlov</t>
  </si>
  <si>
    <t xml:space="preserve">Malšín</t>
  </si>
  <si>
    <t xml:space="preserve">Pohorská Ves</t>
  </si>
  <si>
    <t xml:space="preserve">Přední Výtoň</t>
  </si>
  <si>
    <t xml:space="preserve">Jindřichův Hradec</t>
  </si>
  <si>
    <t xml:space="preserve">Cep</t>
  </si>
  <si>
    <t xml:space="preserve">Písek</t>
  </si>
  <si>
    <t xml:space="preserve">Paseky</t>
  </si>
  <si>
    <t xml:space="preserve">Vojníkov</t>
  </si>
  <si>
    <t xml:space="preserve">Prachatice</t>
  </si>
  <si>
    <t xml:space="preserve">Borová Lada</t>
  </si>
  <si>
    <t xml:space="preserve">Křišťanov</t>
  </si>
  <si>
    <t xml:space="preserve">Kvilda</t>
  </si>
  <si>
    <t xml:space="preserve">Nicov</t>
  </si>
  <si>
    <t xml:space="preserve">Nové Hutě</t>
  </si>
  <si>
    <t xml:space="preserve">Stožec</t>
  </si>
  <si>
    <t xml:space="preserve">Tábor</t>
  </si>
  <si>
    <t xml:space="preserve">Hodětín</t>
  </si>
  <si>
    <t xml:space="preserve">Zadní Střítež</t>
  </si>
  <si>
    <t xml:space="preserve">Domažlice</t>
  </si>
  <si>
    <t xml:space="preserve">Rybník</t>
  </si>
  <si>
    <t xml:space="preserve">Klatovy</t>
  </si>
  <si>
    <t xml:space="preserve">Čachrov</t>
  </si>
  <si>
    <t xml:space="preserve">Hamry</t>
  </si>
  <si>
    <t xml:space="preserve">Horská Kvilda</t>
  </si>
  <si>
    <t xml:space="preserve">Modrava</t>
  </si>
  <si>
    <t xml:space="preserve">Prášily</t>
  </si>
  <si>
    <t xml:space="preserve">Plzeň-jih</t>
  </si>
  <si>
    <t xml:space="preserve">Týniště</t>
  </si>
  <si>
    <t xml:space="preserve">Rokycany</t>
  </si>
  <si>
    <t xml:space="preserve">Chlum</t>
  </si>
  <si>
    <t xml:space="preserve">Ostrovec-Lhotka</t>
  </si>
  <si>
    <t xml:space="preserve">Tachov</t>
  </si>
  <si>
    <t xml:space="preserve">Lesná</t>
  </si>
  <si>
    <t xml:space="preserve">Olbramov</t>
  </si>
  <si>
    <t xml:space="preserve">Cheb</t>
  </si>
  <si>
    <t xml:space="preserve">Ovesné Kladruby</t>
  </si>
  <si>
    <t xml:space="preserve">Prameny</t>
  </si>
  <si>
    <t xml:space="preserve">Karlovy Vary</t>
  </si>
  <si>
    <t xml:space="preserve">Boží Dar</t>
  </si>
  <si>
    <t xml:space="preserve">Sokolov</t>
  </si>
  <si>
    <t xml:space="preserve">Přebuz</t>
  </si>
  <si>
    <t xml:space="preserve">Děčín</t>
  </si>
  <si>
    <t xml:space="preserve">Doubice</t>
  </si>
  <si>
    <t xml:space="preserve">Chomutov</t>
  </si>
  <si>
    <t xml:space="preserve">Kalek</t>
  </si>
  <si>
    <t xml:space="preserve">Kryštofovy Hamry</t>
  </si>
  <si>
    <t xml:space="preserve">Loučná pod Klínovcem</t>
  </si>
  <si>
    <t xml:space="preserve">Most</t>
  </si>
  <si>
    <t xml:space="preserve">Český Jiřetín</t>
  </si>
  <si>
    <t xml:space="preserve">Klíny</t>
  </si>
  <si>
    <t xml:space="preserve">Česká Lípa</t>
  </si>
  <si>
    <t xml:space="preserve">Blatce</t>
  </si>
  <si>
    <t xml:space="preserve">Rychnov nad Kněžnou</t>
  </si>
  <si>
    <t xml:space="preserve">Bartošovice v Orlických horách</t>
  </si>
  <si>
    <t xml:space="preserve">Říčky v Orlických horách</t>
  </si>
  <si>
    <t xml:space="preserve">Zdobnice</t>
  </si>
  <si>
    <t xml:space="preserve">Trutnov</t>
  </si>
  <si>
    <t xml:space="preserve">Malá Úpa</t>
  </si>
  <si>
    <t xml:space="preserve">Pelhřimov</t>
  </si>
  <si>
    <t xml:space="preserve">Chýstovice</t>
  </si>
  <si>
    <t xml:space="preserve">Žďár nad Sázavou</t>
  </si>
  <si>
    <t xml:space="preserve">Cikháj</t>
  </si>
  <si>
    <t xml:space="preserve">Šumperk</t>
  </si>
  <si>
    <t xml:space="preserve">Šléglov</t>
  </si>
  <si>
    <t xml:space="preserve">Vernířovice</t>
  </si>
  <si>
    <t xml:space="preserve">Kroměříž</t>
  </si>
  <si>
    <t xml:space="preserve">Kunkovice</t>
  </si>
  <si>
    <t xml:space="preserve">Frýdek-Místek</t>
  </si>
  <si>
    <t xml:space="preserve">Bíl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&quot;ont&quot;h\ d&quot;, yyyy&quot;"/>
    <numFmt numFmtId="166" formatCode="_-* #,##0.00\ _K_č_-;\-* #,##0.00\ _K_č_-;_-* \-??\ _K_č_-;_-@_-"/>
    <numFmt numFmtId="167" formatCode="0.0"/>
    <numFmt numFmtId="168" formatCode="0.0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sz val="0"/>
      <color rgb="FF000000"/>
      <name val="Courier New"/>
      <family val="0"/>
    </font>
    <font>
      <b val="true"/>
      <sz val="0"/>
      <color rgb="FF000000"/>
      <name val="Courier New"/>
      <family val="0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16" borderId="2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18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4" borderId="0" applyFont="true" applyBorder="false" applyAlignment="false" applyProtection="false"/>
    <xf numFmtId="164" fontId="19" fillId="0" borderId="0" applyFont="true" applyBorder="false" applyAlignment="false" applyProtection="false"/>
    <xf numFmtId="164" fontId="8" fillId="0" borderId="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7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19" borderId="9" applyFont="true" applyBorder="true" applyAlignment="false" applyProtection="false"/>
    <xf numFmtId="164" fontId="23" fillId="19" borderId="10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19" borderId="13" xfId="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19" borderId="14" xfId="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19" borderId="14" xfId="5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5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5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5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Comma" xfId="40"/>
    <cellStyle name="Currency" xfId="41"/>
    <cellStyle name="Date" xfId="42"/>
    <cellStyle name="Fixed" xfId="43"/>
    <cellStyle name="Heading 1" xfId="44"/>
    <cellStyle name="Heading2" xfId="45"/>
    <cellStyle name="Kontrolní buňka" xfId="46"/>
    <cellStyle name="Nadpis 1" xfId="47"/>
    <cellStyle name="Nadpis 2" xfId="48"/>
    <cellStyle name="Nadpis 3" xfId="49"/>
    <cellStyle name="Nadpis 4" xfId="50"/>
    <cellStyle name="Neutrální" xfId="51"/>
    <cellStyle name="Normal_Rok_1995" xfId="52"/>
    <cellStyle name="normální_Srovnani_RUD" xfId="53"/>
    <cellStyle name="Název" xfId="54"/>
    <cellStyle name="Percent" xfId="55"/>
    <cellStyle name="Poznámka" xfId="56"/>
    <cellStyle name="Propojená buňka" xfId="57"/>
    <cellStyle name="Správně" xfId="58"/>
    <cellStyle name="Text upozornění" xfId="59"/>
    <cellStyle name="Total" xfId="60"/>
    <cellStyle name="Vstup" xfId="61"/>
    <cellStyle name="Vysvětlující text" xfId="62"/>
    <cellStyle name="Výpočet" xfId="63"/>
    <cellStyle name="Výstup" xfId="64"/>
    <cellStyle name="Zvýraznění 1" xfId="65"/>
    <cellStyle name="Zvýraznění 2" xfId="66"/>
    <cellStyle name="Zvýraznění 3" xfId="67"/>
    <cellStyle name="Zvýraznění 4" xfId="68"/>
    <cellStyle name="Zvýraznění 5" xfId="69"/>
    <cellStyle name="Zvýraznění 6" xfId="70"/>
    <cellStyle name="čárky 2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31920</xdr:colOff>
      <xdr:row>13</xdr:row>
      <xdr:rowOff>28440</xdr:rowOff>
    </xdr:from>
    <xdr:to>
      <xdr:col>15</xdr:col>
      <xdr:colOff>171000</xdr:colOff>
      <xdr:row>13</xdr:row>
      <xdr:rowOff>162000</xdr:rowOff>
    </xdr:to>
    <xdr:sp>
      <xdr:nvSpPr>
        <xdr:cNvPr id="0" name="Line 7"/>
        <xdr:cNvSpPr/>
      </xdr:nvSpPr>
      <xdr:spPr>
        <a:xfrm>
          <a:off x="8578800" y="2676240"/>
          <a:ext cx="352080" cy="133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0160</xdr:colOff>
      <xdr:row>13</xdr:row>
      <xdr:rowOff>38160</xdr:rowOff>
    </xdr:from>
    <xdr:to>
      <xdr:col>17</xdr:col>
      <xdr:colOff>262080</xdr:colOff>
      <xdr:row>14</xdr:row>
      <xdr:rowOff>47520</xdr:rowOff>
    </xdr:to>
    <xdr:sp>
      <xdr:nvSpPr>
        <xdr:cNvPr id="1" name="Line 8"/>
        <xdr:cNvSpPr/>
      </xdr:nvSpPr>
      <xdr:spPr>
        <a:xfrm flipH="1">
          <a:off x="9312840" y="2685960"/>
          <a:ext cx="885600" cy="171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2/UserShares/Odd402/OECD/Revenue%20Statistics/2004/akru&#225;l/cze_rev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2"/>
      <sheetName val="2001"/>
      <sheetName val="2000"/>
      <sheetName val="1999"/>
      <sheetName val="1998"/>
      <sheetName val="1997"/>
      <sheetName val="1996"/>
      <sheetName val="199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7.7"/>
    <col collapsed="false" customWidth="true" hidden="false" outlineLevel="0" max="3" min="3" style="1" width="7.14"/>
    <col collapsed="false" customWidth="true" hidden="false" outlineLevel="0" max="4" min="4" style="1" width="5.56"/>
    <col collapsed="false" customWidth="true" hidden="false" outlineLevel="0" max="5" min="5" style="1" width="7.56"/>
    <col collapsed="false" customWidth="true" hidden="false" outlineLevel="0" max="6" min="6" style="1" width="6.13"/>
    <col collapsed="false" customWidth="true" hidden="false" outlineLevel="0" max="7" min="7" style="1" width="4.99"/>
    <col collapsed="false" customWidth="true" hidden="false" outlineLevel="0" max="9" min="8" style="1" width="7.7"/>
    <col collapsed="false" customWidth="true" hidden="false" outlineLevel="0" max="10" min="10" style="1" width="5.99"/>
    <col collapsed="false" customWidth="true" hidden="false" outlineLevel="0" max="11" min="11" style="1" width="7.85"/>
    <col collapsed="false" customWidth="true" hidden="false" outlineLevel="0" max="12" min="12" style="1" width="7.56"/>
    <col collapsed="false" customWidth="true" hidden="false" outlineLevel="0" max="13" min="13" style="1" width="6.99"/>
    <col collapsed="false" customWidth="true" hidden="false" outlineLevel="0" max="14" min="14" style="1" width="7.14"/>
    <col collapsed="false" customWidth="true" hidden="false" outlineLevel="0" max="15" min="15" style="1" width="7.28"/>
    <col collapsed="false" customWidth="true" hidden="false" outlineLevel="0" max="16" min="16" style="1" width="7.56"/>
    <col collapsed="false" customWidth="false" hidden="false" outlineLevel="0" max="17" min="17" style="1" width="9.14"/>
    <col collapsed="false" customWidth="true" hidden="false" outlineLevel="0" max="18" min="18" style="1" width="7.42"/>
    <col collapsed="false" customWidth="false" hidden="false" outlineLevel="0" max="257" min="19" style="1" width="9.14"/>
  </cols>
  <sheetData>
    <row r="2" customFormat="false" ht="12.75" hidden="false" customHeight="false" outlineLevel="0" collapsed="false">
      <c r="N2" s="2" t="s">
        <v>0</v>
      </c>
      <c r="O2" s="2" t="n">
        <v>21.4</v>
      </c>
      <c r="P2" s="2" t="n">
        <v>8.92</v>
      </c>
    </row>
    <row r="3" customFormat="false" ht="12.75" hidden="false" customHeight="false" outlineLevel="0" collapsed="false">
      <c r="C3" s="3"/>
      <c r="D3" s="3"/>
      <c r="E3" s="2" t="s">
        <v>1</v>
      </c>
      <c r="F3" s="2" t="n">
        <v>21.4</v>
      </c>
      <c r="G3" s="2" t="n">
        <v>8.92</v>
      </c>
      <c r="H3" s="2" t="s">
        <v>1</v>
      </c>
      <c r="I3" s="2" t="n">
        <v>21.4</v>
      </c>
      <c r="J3" s="2" t="n">
        <v>8.92</v>
      </c>
      <c r="K3" s="2" t="s">
        <v>0</v>
      </c>
      <c r="L3" s="2" t="n">
        <v>22.96</v>
      </c>
      <c r="M3" s="4" t="n">
        <v>8.92</v>
      </c>
      <c r="N3" s="2" t="s">
        <v>2</v>
      </c>
      <c r="O3" s="2" t="n">
        <v>20.75</v>
      </c>
      <c r="P3" s="2" t="n">
        <v>8.65</v>
      </c>
      <c r="Q3" s="2" t="s">
        <v>1</v>
      </c>
      <c r="R3" s="5" t="n">
        <v>23.58</v>
      </c>
    </row>
    <row r="4" customFormat="false" ht="12.75" hidden="false" customHeight="false" outlineLevel="0" collapsed="false">
      <c r="A4" s="6" t="s">
        <v>3</v>
      </c>
      <c r="C4" s="2" t="n">
        <v>21.4</v>
      </c>
      <c r="D4" s="2" t="n">
        <v>8.92</v>
      </c>
      <c r="E4" s="2" t="s">
        <v>4</v>
      </c>
      <c r="F4" s="2" t="n">
        <v>19.93</v>
      </c>
      <c r="G4" s="2" t="n">
        <v>8.29</v>
      </c>
      <c r="H4" s="2" t="s">
        <v>4</v>
      </c>
      <c r="I4" s="2" t="n">
        <v>19.93</v>
      </c>
      <c r="J4" s="2" t="n">
        <v>8.29</v>
      </c>
      <c r="K4" s="2" t="s">
        <v>4</v>
      </c>
      <c r="L4" s="2" t="n">
        <v>21.34</v>
      </c>
      <c r="M4" s="4" t="n">
        <v>8.28</v>
      </c>
      <c r="N4" s="2" t="s">
        <v>4</v>
      </c>
      <c r="O4" s="2" t="n">
        <v>18.9</v>
      </c>
      <c r="P4" s="2" t="n">
        <v>7.86</v>
      </c>
      <c r="Q4" s="2" t="s">
        <v>4</v>
      </c>
      <c r="R4" s="5" t="n">
        <v>21.93</v>
      </c>
    </row>
    <row r="5" customFormat="false" ht="39.75" hidden="false" customHeight="true" outlineLevel="0" collapsed="false">
      <c r="B5" s="7" t="s">
        <v>5</v>
      </c>
      <c r="C5" s="7"/>
      <c r="D5" s="7"/>
      <c r="E5" s="8" t="s">
        <v>6</v>
      </c>
      <c r="F5" s="8"/>
      <c r="G5" s="8"/>
      <c r="H5" s="8" t="s">
        <v>7</v>
      </c>
      <c r="I5" s="8"/>
      <c r="J5" s="8"/>
      <c r="K5" s="8" t="s">
        <v>8</v>
      </c>
      <c r="L5" s="8"/>
      <c r="M5" s="8"/>
      <c r="N5" s="8" t="s">
        <v>9</v>
      </c>
      <c r="O5" s="8"/>
      <c r="P5" s="8"/>
      <c r="Q5" s="9" t="s">
        <v>10</v>
      </c>
      <c r="R5" s="9"/>
      <c r="S5" s="10"/>
      <c r="T5" s="11"/>
    </row>
    <row r="6" customFormat="false" ht="28.5" hidden="false" customHeight="true" outlineLevel="0" collapsed="false">
      <c r="B6" s="12" t="s">
        <v>11</v>
      </c>
      <c r="C6" s="13" t="s">
        <v>12</v>
      </c>
      <c r="D6" s="14" t="s">
        <v>13</v>
      </c>
      <c r="E6" s="15" t="s">
        <v>11</v>
      </c>
      <c r="F6" s="13" t="s">
        <v>12</v>
      </c>
      <c r="G6" s="14" t="s">
        <v>13</v>
      </c>
      <c r="H6" s="15" t="s">
        <v>11</v>
      </c>
      <c r="I6" s="13" t="s">
        <v>12</v>
      </c>
      <c r="J6" s="14" t="s">
        <v>13</v>
      </c>
      <c r="K6" s="15" t="s">
        <v>11</v>
      </c>
      <c r="L6" s="13" t="s">
        <v>12</v>
      </c>
      <c r="M6" s="14" t="s">
        <v>13</v>
      </c>
      <c r="N6" s="15" t="s">
        <v>11</v>
      </c>
      <c r="O6" s="13" t="s">
        <v>12</v>
      </c>
      <c r="P6" s="14" t="s">
        <v>13</v>
      </c>
      <c r="Q6" s="16" t="s">
        <v>11</v>
      </c>
      <c r="R6" s="17" t="s">
        <v>14</v>
      </c>
    </row>
    <row r="7" customFormat="false" ht="12.75" hidden="false" customHeight="false" outlineLevel="0" collapsed="false">
      <c r="A7" s="18" t="s">
        <v>4</v>
      </c>
      <c r="B7" s="18" t="n">
        <v>275.39</v>
      </c>
      <c r="C7" s="19" t="n">
        <f aca="false">B7*C4/100</f>
        <v>58.93346</v>
      </c>
      <c r="D7" s="20" t="n">
        <f aca="false">B7*D4/100</f>
        <v>24.564788</v>
      </c>
      <c r="E7" s="21" t="n">
        <v>308.7</v>
      </c>
      <c r="F7" s="19" t="n">
        <f aca="false">E7*F4/100</f>
        <v>61.52391</v>
      </c>
      <c r="G7" s="22" t="n">
        <f aca="false">E7*G4/100</f>
        <v>25.59123</v>
      </c>
      <c r="H7" s="21" t="n">
        <v>297.4</v>
      </c>
      <c r="I7" s="19" t="n">
        <f aca="false">H7*I4/100</f>
        <v>59.27182</v>
      </c>
      <c r="J7" s="22" t="n">
        <f aca="false">H7*J4/100</f>
        <v>24.65446</v>
      </c>
      <c r="K7" s="23" t="n">
        <v>323.4</v>
      </c>
      <c r="L7" s="19" t="n">
        <f aca="false">K7*L4/100</f>
        <v>69.01356</v>
      </c>
      <c r="M7" s="22" t="n">
        <f aca="false">K7*M4/100</f>
        <v>26.77752</v>
      </c>
      <c r="N7" s="24" t="n">
        <v>325.9</v>
      </c>
      <c r="O7" s="25" t="n">
        <f aca="false">N7*O4/100</f>
        <v>61.5951</v>
      </c>
      <c r="P7" s="20" t="n">
        <f aca="false">N7*P4/100</f>
        <v>25.61574</v>
      </c>
      <c r="Q7" s="21" t="n">
        <f aca="false">309.6</f>
        <v>309.6</v>
      </c>
      <c r="R7" s="22" t="n">
        <f aca="false">Q7*R4/100</f>
        <v>67.89528</v>
      </c>
    </row>
    <row r="8" customFormat="false" ht="12.75" hidden="false" customHeight="false" outlineLevel="0" collapsed="false">
      <c r="A8" s="18" t="s">
        <v>15</v>
      </c>
      <c r="B8" s="18" t="n">
        <v>118.11</v>
      </c>
      <c r="C8" s="19" t="n">
        <f aca="false">B8*C4/100</f>
        <v>25.27554</v>
      </c>
      <c r="D8" s="20" t="n">
        <f aca="false">B8*D4/100</f>
        <v>10.535412</v>
      </c>
      <c r="E8" s="21" t="n">
        <v>122.9</v>
      </c>
      <c r="F8" s="19" t="n">
        <f aca="false">E8*F3/100</f>
        <v>26.3006</v>
      </c>
      <c r="G8" s="22" t="n">
        <f aca="false">E8*G3/100</f>
        <v>10.96268</v>
      </c>
      <c r="H8" s="21" t="n">
        <v>120.2</v>
      </c>
      <c r="I8" s="19" t="n">
        <f aca="false">H8*I3/100</f>
        <v>25.7228</v>
      </c>
      <c r="J8" s="22" t="n">
        <f aca="false">H8*J3/100</f>
        <v>10.72184</v>
      </c>
      <c r="K8" s="23" t="n">
        <v>126.8</v>
      </c>
      <c r="L8" s="19" t="n">
        <f aca="false">K8*L3/100</f>
        <v>29.11328</v>
      </c>
      <c r="M8" s="22" t="n">
        <f aca="false">K8*M3/100</f>
        <v>11.31056</v>
      </c>
      <c r="N8" s="21" t="n">
        <v>122.3</v>
      </c>
      <c r="O8" s="25" t="n">
        <f aca="false">N8*O2/100</f>
        <v>26.1722</v>
      </c>
      <c r="P8" s="20" t="n">
        <f aca="false">N8*P2/100</f>
        <v>10.90916</v>
      </c>
      <c r="Q8" s="21" t="n">
        <v>122.3</v>
      </c>
      <c r="R8" s="22" t="n">
        <f aca="false">Q8*R3/100</f>
        <v>28.83834</v>
      </c>
    </row>
    <row r="9" customFormat="false" ht="12.75" hidden="false" customHeight="false" outlineLevel="0" collapsed="false">
      <c r="A9" s="18" t="s">
        <v>16</v>
      </c>
      <c r="B9" s="19" t="n">
        <f aca="false">B10+B11+B12</f>
        <v>133.36</v>
      </c>
      <c r="C9" s="19" t="n">
        <f aca="false">C10+C11+C12</f>
        <v>30.959926</v>
      </c>
      <c r="D9" s="22" t="n">
        <f aca="false">D10+D11+D12</f>
        <v>11.7908128</v>
      </c>
      <c r="E9" s="23" t="n">
        <f aca="false">E10+E11+E12</f>
        <v>135.9</v>
      </c>
      <c r="F9" s="19" t="n">
        <f aca="false">F10+F11+F12</f>
        <v>31.98592</v>
      </c>
      <c r="G9" s="22" t="n">
        <f aca="false">G10+G11+G12</f>
        <v>11.933176</v>
      </c>
      <c r="H9" s="21" t="n">
        <f aca="false">H10+H11+H12</f>
        <v>135.6</v>
      </c>
      <c r="I9" s="19" t="n">
        <f aca="false">I10+I11+I12</f>
        <v>31.91722</v>
      </c>
      <c r="J9" s="22" t="n">
        <f aca="false">J10+J11+J12</f>
        <v>11.906416</v>
      </c>
      <c r="K9" s="23" t="n">
        <f aca="false">K10+K11+K12</f>
        <v>123.3</v>
      </c>
      <c r="L9" s="19" t="n">
        <f aca="false">L10+L11+L12</f>
        <v>30.970112</v>
      </c>
      <c r="M9" s="22" t="n">
        <f aca="false">M10+M11+M12</f>
        <v>10.812824</v>
      </c>
      <c r="N9" s="21" t="n">
        <f aca="false">N10+N11+N12</f>
        <v>145.4</v>
      </c>
      <c r="O9" s="25" t="n">
        <f aca="false">O10+O11+O12</f>
        <v>33.35201</v>
      </c>
      <c r="P9" s="20" t="n">
        <f aca="false">P10+P11+P12</f>
        <v>12.434378</v>
      </c>
      <c r="Q9" s="21" t="n">
        <f aca="false">Q10+Q11+Q12</f>
        <v>141</v>
      </c>
      <c r="R9" s="22" t="n">
        <f aca="false">R10+R11+R12</f>
        <v>36.209472</v>
      </c>
    </row>
    <row r="10" customFormat="false" ht="12.75" hidden="false" customHeight="false" outlineLevel="0" collapsed="false">
      <c r="A10" s="2" t="s">
        <v>17</v>
      </c>
      <c r="B10" s="2" t="n">
        <v>11.05</v>
      </c>
      <c r="C10" s="26" t="n">
        <f aca="false">B10*C4/100</f>
        <v>2.3647</v>
      </c>
      <c r="D10" s="27" t="n">
        <f aca="false">B10*D4/100</f>
        <v>0.98566</v>
      </c>
      <c r="E10" s="28" t="n">
        <v>12.8</v>
      </c>
      <c r="F10" s="26" t="n">
        <f aca="false">E10*F3/100</f>
        <v>2.7392</v>
      </c>
      <c r="G10" s="29" t="n">
        <f aca="false">E10*G3/100</f>
        <v>1.14176</v>
      </c>
      <c r="H10" s="28" t="n">
        <v>12.8</v>
      </c>
      <c r="I10" s="26" t="n">
        <f aca="false">H10*I3/100</f>
        <v>2.7392</v>
      </c>
      <c r="J10" s="29" t="n">
        <f aca="false">H10*J3/100</f>
        <v>1.14176</v>
      </c>
      <c r="K10" s="30" t="n">
        <v>12.9</v>
      </c>
      <c r="L10" s="26" t="n">
        <f aca="false">K10*L3/100</f>
        <v>2.96184</v>
      </c>
      <c r="M10" s="29" t="n">
        <f aca="false">K10*M3/100</f>
        <v>1.15068</v>
      </c>
      <c r="N10" s="28" t="n">
        <v>13.1</v>
      </c>
      <c r="O10" s="31" t="n">
        <f aca="false">N10*O2/100</f>
        <v>2.8034</v>
      </c>
      <c r="P10" s="27" t="n">
        <f aca="false">N10*P2/100</f>
        <v>1.16852</v>
      </c>
      <c r="Q10" s="28" t="n">
        <v>12.2</v>
      </c>
      <c r="R10" s="22" t="n">
        <f aca="false">Q10*R3/100</f>
        <v>2.87676</v>
      </c>
    </row>
    <row r="11" customFormat="false" ht="12.75" hidden="false" customHeight="false" outlineLevel="0" collapsed="false">
      <c r="A11" s="2" t="s">
        <v>18</v>
      </c>
      <c r="B11" s="2" t="n">
        <v>2.94</v>
      </c>
      <c r="C11" s="26" t="n">
        <f aca="false">(0.3*B11)+C4/100*B11*0.6</f>
        <v>1.259496</v>
      </c>
      <c r="D11" s="27" t="n">
        <f aca="false">B11*D4/100*0.6</f>
        <v>0.1573488</v>
      </c>
      <c r="E11" s="28" t="n">
        <v>5.3</v>
      </c>
      <c r="F11" s="26" t="n">
        <f aca="false">(0.3*E11)+F3/100*E11*0.6</f>
        <v>2.27052</v>
      </c>
      <c r="G11" s="29" t="n">
        <f aca="false">E11*G3/100*0.6</f>
        <v>0.283656</v>
      </c>
      <c r="H11" s="28" t="n">
        <v>5.3</v>
      </c>
      <c r="I11" s="26" t="n">
        <f aca="false">(0.3*H11)+I3/100*H11*0.6</f>
        <v>2.27052</v>
      </c>
      <c r="J11" s="29" t="n">
        <f aca="false">H11*J3/100*0.6</f>
        <v>0.283656</v>
      </c>
      <c r="K11" s="30" t="n">
        <v>5.2</v>
      </c>
      <c r="L11" s="26" t="n">
        <f aca="false">(0.3*K11)+L3/100*K11*0.6</f>
        <v>2.276352</v>
      </c>
      <c r="M11" s="29" t="n">
        <f aca="false">K11*M3/100*0.6</f>
        <v>0.278304</v>
      </c>
      <c r="N11" s="28" t="n">
        <v>5.4</v>
      </c>
      <c r="O11" s="31" t="n">
        <f aca="false">(0.3*N11)+O2/100*N11*0.6</f>
        <v>2.31336</v>
      </c>
      <c r="P11" s="27" t="n">
        <f aca="false">N11*P2/100*0.6</f>
        <v>0.289008</v>
      </c>
      <c r="Q11" s="28" t="n">
        <f aca="false">3.8+1.6</f>
        <v>5.4</v>
      </c>
      <c r="R11" s="22" t="n">
        <f aca="false">(0.3*Q11)+R3/100*Q11*0.6</f>
        <v>2.383992</v>
      </c>
    </row>
    <row r="12" customFormat="false" ht="12.75" hidden="false" customHeight="false" outlineLevel="0" collapsed="false">
      <c r="A12" s="2" t="s">
        <v>19</v>
      </c>
      <c r="B12" s="2" t="n">
        <v>119.37</v>
      </c>
      <c r="C12" s="26" t="n">
        <f aca="false">(0.015*B12)+C4/100*B12</f>
        <v>27.33573</v>
      </c>
      <c r="D12" s="27" t="n">
        <f aca="false">B12*D4/100</f>
        <v>10.647804</v>
      </c>
      <c r="E12" s="28" t="n">
        <v>117.8</v>
      </c>
      <c r="F12" s="26" t="n">
        <f aca="false">(0.015*E12)+F3/100*E12</f>
        <v>26.9762</v>
      </c>
      <c r="G12" s="29" t="n">
        <f aca="false">E12*G3/100</f>
        <v>10.50776</v>
      </c>
      <c r="H12" s="28" t="n">
        <v>117.5</v>
      </c>
      <c r="I12" s="26" t="n">
        <f aca="false">(0.015*H12)+I3/100*H12</f>
        <v>26.9075</v>
      </c>
      <c r="J12" s="29" t="n">
        <f aca="false">H12*J3/100</f>
        <v>10.481</v>
      </c>
      <c r="K12" s="30" t="n">
        <v>105.2</v>
      </c>
      <c r="L12" s="26" t="n">
        <f aca="false">(0.015*K12)+L3/100*K12</f>
        <v>25.73192</v>
      </c>
      <c r="M12" s="29" t="n">
        <f aca="false">K12*M3/100</f>
        <v>9.38384</v>
      </c>
      <c r="N12" s="32" t="n">
        <v>126.9</v>
      </c>
      <c r="O12" s="31" t="n">
        <f aca="false">(0.015*N12)+O3/100*N12</f>
        <v>28.23525</v>
      </c>
      <c r="P12" s="27" t="n">
        <f aca="false">N12*P3/100</f>
        <v>10.97685</v>
      </c>
      <c r="Q12" s="28" t="n">
        <v>123.4</v>
      </c>
      <c r="R12" s="22" t="n">
        <f aca="false">(0.015*Q12)+R3/100*Q12</f>
        <v>30.94872</v>
      </c>
    </row>
    <row r="13" s="37" customFormat="true" ht="12.75" hidden="false" customHeight="false" outlineLevel="0" collapsed="false">
      <c r="A13" s="33" t="s">
        <v>20</v>
      </c>
      <c r="B13" s="34" t="n">
        <f aca="false">B7+B8+B9</f>
        <v>526.86</v>
      </c>
      <c r="C13" s="34" t="n">
        <f aca="false">C7+C8+C9</f>
        <v>115.168926</v>
      </c>
      <c r="D13" s="35" t="n">
        <f aca="false">D7+D8+D9</f>
        <v>46.8910128</v>
      </c>
      <c r="E13" s="36" t="n">
        <f aca="false">E7+E8+E9</f>
        <v>567.5</v>
      </c>
      <c r="F13" s="34" t="n">
        <f aca="false">F7+F8+F9</f>
        <v>119.81043</v>
      </c>
      <c r="G13" s="35" t="n">
        <f aca="false">G7+G8+G9</f>
        <v>48.487086</v>
      </c>
      <c r="H13" s="36" t="n">
        <f aca="false">H7+H8+H9</f>
        <v>553.2</v>
      </c>
      <c r="I13" s="34" t="n">
        <f aca="false">I7+I8+I9</f>
        <v>116.91184</v>
      </c>
      <c r="J13" s="35" t="n">
        <f aca="false">J7+J8+J9</f>
        <v>47.282716</v>
      </c>
      <c r="K13" s="36" t="n">
        <f aca="false">K7+K8+K9</f>
        <v>573.5</v>
      </c>
      <c r="L13" s="34" t="n">
        <f aca="false">L7+L8+L9</f>
        <v>129.096952</v>
      </c>
      <c r="M13" s="35" t="n">
        <f aca="false">M7+M8+M9</f>
        <v>48.900904</v>
      </c>
      <c r="N13" s="36" t="n">
        <f aca="false">N7+N8+N9</f>
        <v>593.6</v>
      </c>
      <c r="O13" s="34" t="n">
        <f aca="false">O7+O8+O9</f>
        <v>121.11931</v>
      </c>
      <c r="P13" s="35" t="n">
        <f aca="false">P7+P8+P9</f>
        <v>48.959278</v>
      </c>
      <c r="Q13" s="36" t="n">
        <f aca="false">Q7+Q8+Q9</f>
        <v>572.9</v>
      </c>
      <c r="R13" s="35" t="n">
        <f aca="false">R7+R8+R9</f>
        <v>132.943092</v>
      </c>
    </row>
    <row r="14" s="3" customFormat="true" ht="12.75" hidden="false" customHeight="false" outlineLevel="0" collapsed="false">
      <c r="A14" s="3" t="s">
        <v>21</v>
      </c>
      <c r="F14" s="38"/>
      <c r="I14" s="38"/>
      <c r="L14" s="38"/>
      <c r="O14" s="38"/>
      <c r="R14" s="38"/>
    </row>
    <row r="15" customFormat="false" ht="12.75" hidden="false" customHeight="false" outlineLevel="0" collapsed="false">
      <c r="J15" s="39"/>
      <c r="K15" s="39"/>
      <c r="L15" s="39"/>
      <c r="M15" s="39"/>
      <c r="N15" s="39"/>
      <c r="O15" s="40" t="s">
        <v>22</v>
      </c>
      <c r="P15" s="41" t="n">
        <f aca="false">O13-R13</f>
        <v>-11.823782</v>
      </c>
      <c r="R15" s="37"/>
    </row>
    <row r="16" customFormat="false" ht="12.75" hidden="false" customHeight="false" outlineLevel="0" collapsed="false">
      <c r="I16" s="42"/>
      <c r="J16" s="39"/>
      <c r="K16" s="43"/>
      <c r="L16" s="40"/>
      <c r="M16" s="39"/>
      <c r="N16" s="39"/>
      <c r="O16" s="39"/>
      <c r="P16" s="43"/>
      <c r="R16" s="44"/>
    </row>
    <row r="17" customFormat="false" ht="12.75" hidden="false" customHeight="false" outlineLevel="0" collapsed="false">
      <c r="I17" s="42"/>
      <c r="J17" s="39"/>
      <c r="K17" s="43"/>
      <c r="L17" s="40"/>
      <c r="M17" s="39"/>
      <c r="N17" s="39"/>
      <c r="O17" s="39"/>
      <c r="P17" s="43"/>
      <c r="R17" s="44"/>
    </row>
    <row r="18" customFormat="false" ht="12.75" hidden="false" customHeight="false" outlineLevel="0" collapsed="false">
      <c r="B18" s="3" t="s">
        <v>23</v>
      </c>
      <c r="J18" s="39"/>
      <c r="K18" s="39"/>
      <c r="L18" s="39"/>
      <c r="M18" s="39"/>
      <c r="N18" s="43"/>
      <c r="O18" s="39"/>
      <c r="P18" s="39"/>
    </row>
    <row r="19" customFormat="false" ht="12.75" hidden="false" customHeight="false" outlineLevel="0" collapsed="false">
      <c r="C19" s="45"/>
      <c r="J19" s="39"/>
      <c r="K19" s="39"/>
      <c r="L19" s="39"/>
      <c r="M19" s="39"/>
      <c r="N19" s="39"/>
      <c r="O19" s="39"/>
      <c r="P19" s="39"/>
    </row>
    <row r="20" customFormat="false" ht="12.75" hidden="false" customHeight="false" outlineLevel="0" collapsed="false">
      <c r="C20" s="45"/>
      <c r="I20" s="46"/>
      <c r="J20" s="39"/>
      <c r="K20" s="39"/>
      <c r="L20" s="39"/>
      <c r="M20" s="39"/>
      <c r="N20" s="39"/>
      <c r="O20" s="39"/>
      <c r="P20" s="39"/>
    </row>
    <row r="21" customFormat="false" ht="12.75" hidden="false" customHeight="false" outlineLevel="0" collapsed="false">
      <c r="C21" s="45"/>
      <c r="I21" s="45"/>
      <c r="J21" s="39"/>
      <c r="K21" s="39"/>
      <c r="L21" s="39"/>
      <c r="M21" s="39"/>
      <c r="N21" s="39"/>
      <c r="O21" s="39"/>
      <c r="P21" s="39"/>
    </row>
    <row r="22" customFormat="false" ht="12.75" hidden="false" customHeight="false" outlineLevel="0" collapsed="false">
      <c r="C22" s="45"/>
      <c r="I22" s="45"/>
    </row>
    <row r="23" customFormat="false" ht="12.75" hidden="false" customHeight="false" outlineLevel="0" collapsed="false">
      <c r="C23" s="45"/>
      <c r="I23" s="45"/>
    </row>
    <row r="24" customFormat="false" ht="12.75" hidden="false" customHeight="false" outlineLevel="0" collapsed="false">
      <c r="C24" s="46"/>
      <c r="I24" s="45"/>
    </row>
    <row r="25" customFormat="false" ht="12.75" hidden="false" customHeight="false" outlineLevel="0" collapsed="false">
      <c r="I25" s="45"/>
    </row>
  </sheetData>
  <mergeCells count="6">
    <mergeCell ref="B5:D5"/>
    <mergeCell ref="E5:G5"/>
    <mergeCell ref="H5:J5"/>
    <mergeCell ref="K5:M5"/>
    <mergeCell ref="N5:P5"/>
    <mergeCell ref="Q5:R5"/>
  </mergeCells>
  <printOptions headings="false" gridLines="false" gridLinesSet="true" horizontalCentered="false" verticalCentered="false"/>
  <pageMargins left="0.440277777777778" right="0.440277777777778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5.85"/>
    <col collapsed="false" customWidth="true" hidden="false" outlineLevel="0" max="6" min="6" style="0" width="9.85"/>
    <col collapsed="false" customWidth="true" hidden="false" outlineLevel="0" max="7" min="7" style="47" width="11.28"/>
  </cols>
  <sheetData>
    <row r="1" s="48" customFormat="true" ht="12.75" hidden="false" customHeight="false" outlineLevel="0" collapsed="false">
      <c r="A1" s="48" t="s">
        <v>24</v>
      </c>
      <c r="G1" s="49"/>
    </row>
    <row r="2" s="52" customFormat="true" ht="41.25" hidden="false" customHeight="true" outlineLevel="0" collapsed="false">
      <c r="A2" s="50" t="s">
        <v>25</v>
      </c>
      <c r="B2" s="50" t="s">
        <v>26</v>
      </c>
      <c r="C2" s="50" t="s">
        <v>27</v>
      </c>
      <c r="D2" s="50" t="s">
        <v>28</v>
      </c>
      <c r="E2" s="50" t="s">
        <v>29</v>
      </c>
      <c r="F2" s="50" t="s">
        <v>30</v>
      </c>
      <c r="G2" s="51" t="s">
        <v>31</v>
      </c>
      <c r="H2" s="50" t="s">
        <v>32</v>
      </c>
    </row>
    <row r="3" customFormat="false" ht="12.75" hidden="false" customHeight="false" outlineLevel="0" collapsed="false">
      <c r="A3" s="53" t="s">
        <v>33</v>
      </c>
      <c r="B3" s="53" t="s">
        <v>34</v>
      </c>
      <c r="C3" s="53" t="n">
        <v>81</v>
      </c>
      <c r="D3" s="53" t="n">
        <v>1480.0663</v>
      </c>
      <c r="E3" s="53" t="n">
        <v>243</v>
      </c>
      <c r="F3" s="54" t="n">
        <v>14.1</v>
      </c>
      <c r="G3" s="54" t="n">
        <v>9.03482648423277</v>
      </c>
      <c r="H3" s="54" t="n">
        <f aca="false">G3-F3</f>
        <v>-5.06517351576724</v>
      </c>
    </row>
    <row r="4" customFormat="false" ht="12.75" hidden="false" customHeight="false" outlineLevel="0" collapsed="false">
      <c r="A4" s="53" t="s">
        <v>33</v>
      </c>
      <c r="B4" s="53" t="s">
        <v>35</v>
      </c>
      <c r="C4" s="53" t="n">
        <v>48</v>
      </c>
      <c r="D4" s="53" t="n">
        <v>835.0604</v>
      </c>
      <c r="E4" s="53" t="n">
        <v>144</v>
      </c>
      <c r="F4" s="54" t="n">
        <v>13.6</v>
      </c>
      <c r="G4" s="54" t="n">
        <v>8.87636321675004</v>
      </c>
      <c r="H4" s="54" t="n">
        <f aca="false">G4-F4</f>
        <v>-4.72363678324996</v>
      </c>
    </row>
    <row r="5" customFormat="false" ht="12.75" hidden="false" customHeight="false" outlineLevel="0" collapsed="false">
      <c r="A5" s="53" t="s">
        <v>36</v>
      </c>
      <c r="B5" s="53" t="s">
        <v>37</v>
      </c>
      <c r="C5" s="53" t="n">
        <v>17</v>
      </c>
      <c r="D5" s="53" t="n">
        <v>576.2379</v>
      </c>
      <c r="E5" s="53" t="n">
        <v>51</v>
      </c>
      <c r="F5" s="54" t="n">
        <v>20.6</v>
      </c>
      <c r="G5" s="54" t="n">
        <v>8.87636321675004</v>
      </c>
      <c r="H5" s="54" t="n">
        <f aca="false">G5-F5</f>
        <v>-11.72363678325</v>
      </c>
    </row>
    <row r="6" customFormat="false" ht="12.75" hidden="false" customHeight="false" outlineLevel="0" collapsed="false">
      <c r="A6" s="53" t="s">
        <v>38</v>
      </c>
      <c r="B6" s="53" t="s">
        <v>39</v>
      </c>
      <c r="C6" s="53" t="n">
        <v>127</v>
      </c>
      <c r="D6" s="53" t="n">
        <v>2710.7395</v>
      </c>
      <c r="E6" s="53" t="n">
        <v>381</v>
      </c>
      <c r="F6" s="54" t="n">
        <v>15.8</v>
      </c>
      <c r="G6" s="54" t="n">
        <v>9.12740091024503</v>
      </c>
      <c r="H6" s="54" t="n">
        <f aca="false">G6-F6</f>
        <v>-6.67259908975498</v>
      </c>
    </row>
    <row r="7" customFormat="false" ht="12.75" hidden="false" customHeight="false" outlineLevel="0" collapsed="false">
      <c r="A7" s="53" t="s">
        <v>38</v>
      </c>
      <c r="B7" s="53" t="s">
        <v>40</v>
      </c>
      <c r="C7" s="53" t="n">
        <v>292</v>
      </c>
      <c r="D7" s="53" t="n">
        <v>8125.7147</v>
      </c>
      <c r="E7" s="53" t="n">
        <v>876</v>
      </c>
      <c r="F7" s="54" t="n">
        <v>18.5</v>
      </c>
      <c r="G7" s="54" t="n">
        <v>9.21951356686012</v>
      </c>
      <c r="H7" s="54" t="n">
        <f aca="false">G7-F7</f>
        <v>-9.28048643313989</v>
      </c>
    </row>
    <row r="8" customFormat="false" ht="12.75" hidden="false" customHeight="false" outlineLevel="0" collapsed="false">
      <c r="A8" s="53" t="s">
        <v>38</v>
      </c>
      <c r="B8" s="53" t="s">
        <v>41</v>
      </c>
      <c r="C8" s="53" t="n">
        <v>222</v>
      </c>
      <c r="D8" s="53" t="n">
        <v>7784.0867</v>
      </c>
      <c r="E8" s="53" t="n">
        <v>666</v>
      </c>
      <c r="F8" s="54" t="n">
        <v>21.9</v>
      </c>
      <c r="G8" s="54" t="n">
        <v>9.19715807908212</v>
      </c>
      <c r="H8" s="54" t="n">
        <f aca="false">G8-F8</f>
        <v>-12.7028419209179</v>
      </c>
    </row>
    <row r="9" customFormat="false" ht="12.75" hidden="false" customHeight="false" outlineLevel="0" collapsed="false">
      <c r="A9" s="53" t="s">
        <v>42</v>
      </c>
      <c r="B9" s="53" t="s">
        <v>43</v>
      </c>
      <c r="C9" s="53" t="n">
        <v>190</v>
      </c>
      <c r="D9" s="53" t="n">
        <v>3547.1236</v>
      </c>
      <c r="E9" s="53" t="n">
        <v>570</v>
      </c>
      <c r="F9" s="54" t="n">
        <v>14.5</v>
      </c>
      <c r="G9" s="54" t="n">
        <v>9.18145208827026</v>
      </c>
      <c r="H9" s="54" t="n">
        <f aca="false">G9-F9</f>
        <v>-5.31854791172974</v>
      </c>
    </row>
    <row r="10" customFormat="false" ht="12.75" hidden="false" customHeight="false" outlineLevel="0" collapsed="false">
      <c r="A10" s="53" t="s">
        <v>44</v>
      </c>
      <c r="B10" s="53" t="s">
        <v>45</v>
      </c>
      <c r="C10" s="53" t="n">
        <v>147</v>
      </c>
      <c r="D10" s="53" t="n">
        <v>2517.7076</v>
      </c>
      <c r="E10" s="53" t="n">
        <v>441</v>
      </c>
      <c r="F10" s="54" t="n">
        <v>14.1</v>
      </c>
      <c r="G10" s="54" t="n">
        <v>9.14957934416101</v>
      </c>
      <c r="H10" s="54" t="n">
        <f aca="false">G10-F10</f>
        <v>-4.95042065583899</v>
      </c>
    </row>
    <row r="11" customFormat="false" ht="12.75" hidden="false" customHeight="false" outlineLevel="0" collapsed="false">
      <c r="A11" s="53" t="s">
        <v>44</v>
      </c>
      <c r="B11" s="53" t="s">
        <v>46</v>
      </c>
      <c r="C11" s="53" t="n">
        <v>67</v>
      </c>
      <c r="D11" s="53" t="n">
        <v>1177.7569</v>
      </c>
      <c r="E11" s="53" t="n">
        <v>201</v>
      </c>
      <c r="F11" s="54" t="n">
        <v>14.3</v>
      </c>
      <c r="G11" s="54" t="n">
        <v>8.98142047208163</v>
      </c>
      <c r="H11" s="54" t="n">
        <f aca="false">G11-F11</f>
        <v>-5.31857952791837</v>
      </c>
    </row>
    <row r="12" customFormat="false" ht="12.75" hidden="false" customHeight="false" outlineLevel="0" collapsed="false">
      <c r="A12" s="53" t="s">
        <v>47</v>
      </c>
      <c r="B12" s="53" t="s">
        <v>48</v>
      </c>
      <c r="C12" s="53" t="n">
        <v>272</v>
      </c>
      <c r="D12" s="53" t="n">
        <v>6894.5427</v>
      </c>
      <c r="E12" s="53" t="n">
        <v>816</v>
      </c>
      <c r="F12" s="54" t="n">
        <v>17.7</v>
      </c>
      <c r="G12" s="54" t="n">
        <v>10.8870058643938</v>
      </c>
      <c r="H12" s="54" t="n">
        <f aca="false">G12-F12</f>
        <v>-6.81299413560615</v>
      </c>
    </row>
    <row r="13" customFormat="false" ht="12.75" hidden="false" customHeight="false" outlineLevel="0" collapsed="false">
      <c r="A13" s="53" t="s">
        <v>47</v>
      </c>
      <c r="B13" s="53" t="s">
        <v>49</v>
      </c>
      <c r="C13" s="53" t="n">
        <v>102</v>
      </c>
      <c r="D13" s="53" t="n">
        <v>1794.5483</v>
      </c>
      <c r="E13" s="53" t="n">
        <v>306</v>
      </c>
      <c r="F13" s="54" t="n">
        <v>14.8</v>
      </c>
      <c r="G13" s="54" t="n">
        <v>9.08744711385227</v>
      </c>
      <c r="H13" s="54" t="n">
        <f aca="false">G13-F13</f>
        <v>-5.71255288614773</v>
      </c>
    </row>
    <row r="14" customFormat="false" ht="12.75" hidden="false" customHeight="false" outlineLevel="0" collapsed="false">
      <c r="A14" s="53" t="s">
        <v>47</v>
      </c>
      <c r="B14" s="53" t="s">
        <v>50</v>
      </c>
      <c r="C14" s="53" t="n">
        <v>176</v>
      </c>
      <c r="D14" s="53" t="n">
        <v>4517.5962</v>
      </c>
      <c r="E14" s="53" t="n">
        <v>528</v>
      </c>
      <c r="F14" s="54" t="n">
        <v>17.3</v>
      </c>
      <c r="G14" s="54" t="n">
        <v>9.17278479078389</v>
      </c>
      <c r="H14" s="54" t="n">
        <f aca="false">G14-F14</f>
        <v>-8.12721520921611</v>
      </c>
    </row>
    <row r="15" customFormat="false" ht="12.75" hidden="false" customHeight="false" outlineLevel="0" collapsed="false">
      <c r="A15" s="53" t="s">
        <v>47</v>
      </c>
      <c r="B15" s="53" t="s">
        <v>51</v>
      </c>
      <c r="C15" s="53" t="n">
        <v>70</v>
      </c>
      <c r="D15" s="53" t="n">
        <v>1377.9148</v>
      </c>
      <c r="E15" s="53" t="n">
        <v>210</v>
      </c>
      <c r="F15" s="54" t="n">
        <v>14.4</v>
      </c>
      <c r="G15" s="54" t="n">
        <v>8.99466298325788</v>
      </c>
      <c r="H15" s="54" t="n">
        <f aca="false">G15-F15</f>
        <v>-5.40533701674212</v>
      </c>
    </row>
    <row r="16" customFormat="false" ht="12.75" hidden="false" customHeight="false" outlineLevel="0" collapsed="false">
      <c r="A16" s="53" t="s">
        <v>47</v>
      </c>
      <c r="B16" s="53" t="s">
        <v>52</v>
      </c>
      <c r="C16" s="53" t="n">
        <v>80</v>
      </c>
      <c r="D16" s="53" t="n">
        <v>2324.4437</v>
      </c>
      <c r="E16" s="53" t="n">
        <v>240</v>
      </c>
      <c r="F16" s="54" t="n">
        <v>19.5</v>
      </c>
      <c r="G16" s="54" t="n">
        <v>9.03163166029158</v>
      </c>
      <c r="H16" s="54" t="n">
        <f aca="false">G16-F16</f>
        <v>-10.4683683397084</v>
      </c>
    </row>
    <row r="17" customFormat="false" ht="12.75" hidden="false" customHeight="false" outlineLevel="0" collapsed="false">
      <c r="A17" s="53" t="s">
        <v>47</v>
      </c>
      <c r="B17" s="53" t="s">
        <v>53</v>
      </c>
      <c r="C17" s="53" t="n">
        <v>211</v>
      </c>
      <c r="D17" s="53" t="n">
        <v>10477.9666</v>
      </c>
      <c r="E17" s="53" t="n">
        <v>633</v>
      </c>
      <c r="F17" s="54" t="n">
        <v>28.6</v>
      </c>
      <c r="G17" s="54" t="n">
        <v>10.0009029040515</v>
      </c>
      <c r="H17" s="54" t="n">
        <f aca="false">G17-F17</f>
        <v>-18.5990970959485</v>
      </c>
    </row>
    <row r="18" customFormat="false" ht="12.75" hidden="false" customHeight="false" outlineLevel="0" collapsed="false">
      <c r="A18" s="53" t="s">
        <v>54</v>
      </c>
      <c r="B18" s="53" t="s">
        <v>55</v>
      </c>
      <c r="C18" s="53" t="n">
        <v>89</v>
      </c>
      <c r="D18" s="53" t="n">
        <v>1889.9149</v>
      </c>
      <c r="E18" s="53" t="n">
        <v>267</v>
      </c>
      <c r="F18" s="54" t="n">
        <v>14.7</v>
      </c>
      <c r="G18" s="54" t="n">
        <v>9.05780049909072</v>
      </c>
      <c r="H18" s="54" t="n">
        <f aca="false">G18-F18</f>
        <v>-5.64219950090928</v>
      </c>
    </row>
    <row r="19" customFormat="false" ht="12.75" hidden="false" customHeight="false" outlineLevel="0" collapsed="false">
      <c r="A19" s="53" t="s">
        <v>54</v>
      </c>
      <c r="B19" s="53" t="s">
        <v>56</v>
      </c>
      <c r="C19" s="53" t="n">
        <v>34</v>
      </c>
      <c r="D19" s="53" t="n">
        <v>498.3232</v>
      </c>
      <c r="E19" s="53" t="n">
        <v>102</v>
      </c>
      <c r="F19" s="54" t="n">
        <v>12.9</v>
      </c>
      <c r="G19" s="54" t="n">
        <v>8.87636321675004</v>
      </c>
      <c r="H19" s="54" t="n">
        <f aca="false">G19-F19</f>
        <v>-4.02363678324996</v>
      </c>
    </row>
    <row r="20" customFormat="false" ht="12.75" hidden="false" customHeight="false" outlineLevel="0" collapsed="false">
      <c r="A20" s="53" t="s">
        <v>57</v>
      </c>
      <c r="B20" s="53" t="s">
        <v>58</v>
      </c>
      <c r="C20" s="53" t="n">
        <v>194</v>
      </c>
      <c r="D20" s="53" t="n">
        <v>3653.6596</v>
      </c>
      <c r="E20" s="53" t="n">
        <v>582</v>
      </c>
      <c r="F20" s="54" t="n">
        <v>14.9</v>
      </c>
      <c r="G20" s="54" t="n">
        <v>9.18369869262609</v>
      </c>
      <c r="H20" s="54" t="n">
        <f aca="false">G20-F20</f>
        <v>-5.71630130737391</v>
      </c>
    </row>
    <row r="21" customFormat="false" ht="12.75" hidden="false" customHeight="false" outlineLevel="0" collapsed="false">
      <c r="A21" s="53" t="s">
        <v>59</v>
      </c>
      <c r="B21" s="53" t="s">
        <v>60</v>
      </c>
      <c r="C21" s="53" t="n">
        <v>483</v>
      </c>
      <c r="D21" s="53" t="n">
        <v>8818.0628</v>
      </c>
      <c r="E21" s="53" t="n">
        <v>1449</v>
      </c>
      <c r="F21" s="54" t="n">
        <v>14.2</v>
      </c>
      <c r="G21" s="54" t="n">
        <v>9.85310812657547</v>
      </c>
      <c r="H21" s="54" t="n">
        <f aca="false">G21-F21</f>
        <v>-4.34689187342453</v>
      </c>
    </row>
    <row r="22" customFormat="false" ht="12.75" hidden="false" customHeight="false" outlineLevel="0" collapsed="false">
      <c r="A22" s="53" t="s">
        <v>59</v>
      </c>
      <c r="B22" s="53" t="s">
        <v>61</v>
      </c>
      <c r="C22" s="53" t="n">
        <v>108</v>
      </c>
      <c r="D22" s="53" t="n">
        <v>3688.9817</v>
      </c>
      <c r="E22" s="53" t="n">
        <v>324</v>
      </c>
      <c r="F22" s="54" t="n">
        <v>21.6</v>
      </c>
      <c r="G22" s="54" t="n">
        <v>9.09872296305645</v>
      </c>
      <c r="H22" s="54" t="n">
        <f aca="false">G22-F22</f>
        <v>-12.5012770369436</v>
      </c>
    </row>
    <row r="23" customFormat="false" ht="12.75" hidden="false" customHeight="false" outlineLevel="0" collapsed="false">
      <c r="A23" s="53" t="s">
        <v>59</v>
      </c>
      <c r="B23" s="53" t="s">
        <v>62</v>
      </c>
      <c r="C23" s="53" t="n">
        <v>98</v>
      </c>
      <c r="D23" s="53" t="n">
        <v>2991.3796</v>
      </c>
      <c r="E23" s="53" t="n">
        <v>294</v>
      </c>
      <c r="F23" s="54" t="n">
        <v>21.4</v>
      </c>
      <c r="G23" s="54" t="n">
        <v>9.07916281647777</v>
      </c>
      <c r="H23" s="54" t="n">
        <f aca="false">G23-F23</f>
        <v>-12.3208371835222</v>
      </c>
    </row>
    <row r="24" customFormat="false" ht="12.75" hidden="false" customHeight="false" outlineLevel="0" collapsed="false">
      <c r="A24" s="53" t="s">
        <v>59</v>
      </c>
      <c r="B24" s="53" t="s">
        <v>63</v>
      </c>
      <c r="C24" s="53" t="n">
        <v>66</v>
      </c>
      <c r="D24" s="53" t="n">
        <v>8163.4582</v>
      </c>
      <c r="E24" s="53" t="n">
        <v>198</v>
      </c>
      <c r="F24" s="54" t="n">
        <v>73.1</v>
      </c>
      <c r="G24" s="54" t="n">
        <v>8.97673877621124</v>
      </c>
      <c r="H24" s="54" t="n">
        <f aca="false">G24-F24</f>
        <v>-64.1232612237888</v>
      </c>
    </row>
    <row r="25" customFormat="false" ht="12.75" hidden="false" customHeight="false" outlineLevel="0" collapsed="false">
      <c r="A25" s="53" t="s">
        <v>59</v>
      </c>
      <c r="B25" s="53" t="s">
        <v>64</v>
      </c>
      <c r="C25" s="53" t="n">
        <v>167</v>
      </c>
      <c r="D25" s="53" t="n">
        <v>11227.8545</v>
      </c>
      <c r="E25" s="53" t="n">
        <v>501</v>
      </c>
      <c r="F25" s="54" t="n">
        <v>38.6</v>
      </c>
      <c r="G25" s="54" t="n">
        <v>9.16644557833663</v>
      </c>
      <c r="H25" s="54" t="n">
        <f aca="false">G25-F25</f>
        <v>-29.4335544216634</v>
      </c>
    </row>
    <row r="26" customFormat="false" ht="12.75" hidden="false" customHeight="false" outlineLevel="0" collapsed="false">
      <c r="A26" s="53" t="s">
        <v>65</v>
      </c>
      <c r="B26" s="53" t="s">
        <v>66</v>
      </c>
      <c r="C26" s="53" t="n">
        <v>50</v>
      </c>
      <c r="D26" s="53" t="n">
        <v>809.6641</v>
      </c>
      <c r="E26" s="53" t="n">
        <v>150</v>
      </c>
      <c r="F26" s="54" t="n">
        <v>13.1</v>
      </c>
      <c r="G26" s="54" t="n">
        <v>8.87636321675003</v>
      </c>
      <c r="H26" s="54" t="n">
        <f aca="false">G26-F26</f>
        <v>-4.22363678324997</v>
      </c>
    </row>
    <row r="27" customFormat="false" ht="12.75" hidden="false" customHeight="false" outlineLevel="0" collapsed="false">
      <c r="A27" s="53" t="s">
        <v>67</v>
      </c>
      <c r="B27" s="53" t="s">
        <v>68</v>
      </c>
      <c r="C27" s="53" t="n">
        <v>52</v>
      </c>
      <c r="D27" s="53" t="n">
        <v>855.526</v>
      </c>
      <c r="E27" s="53" t="n">
        <v>156</v>
      </c>
      <c r="F27" s="54" t="n">
        <v>13.5</v>
      </c>
      <c r="G27" s="54" t="n">
        <v>8.8922881853184</v>
      </c>
      <c r="H27" s="54" t="n">
        <f aca="false">G27-F27</f>
        <v>-4.6077118146816</v>
      </c>
    </row>
    <row r="28" customFormat="false" ht="12.75" hidden="false" customHeight="false" outlineLevel="0" collapsed="false">
      <c r="A28" s="53" t="s">
        <v>67</v>
      </c>
      <c r="B28" s="53" t="s">
        <v>69</v>
      </c>
      <c r="C28" s="53" t="n">
        <v>104</v>
      </c>
      <c r="D28" s="53" t="n">
        <v>2014.7386</v>
      </c>
      <c r="E28" s="53" t="n">
        <v>312</v>
      </c>
      <c r="F28" s="54" t="n">
        <v>15</v>
      </c>
      <c r="G28" s="54" t="n">
        <v>9.09135029242294</v>
      </c>
      <c r="H28" s="54" t="n">
        <f aca="false">G28-F28</f>
        <v>-5.90864970757706</v>
      </c>
    </row>
    <row r="29" customFormat="false" ht="12.75" hidden="false" customHeight="false" outlineLevel="0" collapsed="false">
      <c r="A29" s="53" t="s">
        <v>70</v>
      </c>
      <c r="B29" s="53" t="s">
        <v>71</v>
      </c>
      <c r="C29" s="53" t="n">
        <v>486</v>
      </c>
      <c r="D29" s="53" t="n">
        <v>8429.4163</v>
      </c>
      <c r="E29" s="53" t="n">
        <v>1458</v>
      </c>
      <c r="F29" s="54" t="n">
        <v>13.9</v>
      </c>
      <c r="G29" s="54" t="n">
        <v>9.59887638400192</v>
      </c>
      <c r="H29" s="54" t="n">
        <f aca="false">G29-F29</f>
        <v>-4.30112361599808</v>
      </c>
    </row>
    <row r="30" customFormat="false" ht="12.75" hidden="false" customHeight="false" outlineLevel="0" collapsed="false">
      <c r="A30" s="53" t="s">
        <v>70</v>
      </c>
      <c r="B30" s="53" t="s">
        <v>72</v>
      </c>
      <c r="C30" s="53" t="n">
        <v>69</v>
      </c>
      <c r="D30" s="53" t="n">
        <v>1493.8803</v>
      </c>
      <c r="E30" s="53" t="n">
        <v>207</v>
      </c>
      <c r="F30" s="54" t="n">
        <v>15.3</v>
      </c>
      <c r="G30" s="54" t="n">
        <v>8.99037675983368</v>
      </c>
      <c r="H30" s="54" t="n">
        <f aca="false">G30-F30</f>
        <v>-6.30962324016632</v>
      </c>
    </row>
    <row r="31" customFormat="false" ht="12.75" hidden="false" customHeight="false" outlineLevel="0" collapsed="false">
      <c r="A31" s="53" t="s">
        <v>73</v>
      </c>
      <c r="B31" s="53" t="s">
        <v>74</v>
      </c>
      <c r="C31" s="53" t="n">
        <v>105</v>
      </c>
      <c r="D31" s="53" t="n">
        <v>1807.6982</v>
      </c>
      <c r="E31" s="53" t="n">
        <v>315</v>
      </c>
      <c r="F31" s="54" t="n">
        <v>13.4</v>
      </c>
      <c r="G31" s="54" t="n">
        <v>9.09324612201442</v>
      </c>
      <c r="H31" s="54" t="n">
        <f aca="false">G31-F31</f>
        <v>-4.30675387798559</v>
      </c>
    </row>
    <row r="32" customFormat="false" ht="12.75" hidden="false" customHeight="false" outlineLevel="0" collapsed="false">
      <c r="A32" s="53" t="s">
        <v>73</v>
      </c>
      <c r="B32" s="53" t="s">
        <v>75</v>
      </c>
      <c r="C32" s="53" t="n">
        <v>143</v>
      </c>
      <c r="D32" s="53" t="n">
        <v>2460.5693</v>
      </c>
      <c r="E32" s="53" t="n">
        <v>429</v>
      </c>
      <c r="F32" s="54" t="n">
        <v>13.7</v>
      </c>
      <c r="G32" s="54" t="n">
        <v>9.14563995799691</v>
      </c>
      <c r="H32" s="54" t="n">
        <f aca="false">G32-F32</f>
        <v>-4.55436004200309</v>
      </c>
    </row>
    <row r="33" customFormat="false" ht="12.75" hidden="false" customHeight="false" outlineLevel="0" collapsed="false">
      <c r="A33" s="53" t="s">
        <v>76</v>
      </c>
      <c r="B33" s="53" t="s">
        <v>77</v>
      </c>
      <c r="C33" s="53" t="n">
        <v>182</v>
      </c>
      <c r="D33" s="53" t="n">
        <v>3791.3139</v>
      </c>
      <c r="E33" s="53" t="n">
        <v>546</v>
      </c>
      <c r="F33" s="54" t="n">
        <v>15.2</v>
      </c>
      <c r="G33" s="54" t="n">
        <v>9.17666262403918</v>
      </c>
      <c r="H33" s="54" t="n">
        <f aca="false">G33-F33</f>
        <v>-6.02333737596082</v>
      </c>
    </row>
    <row r="34" customFormat="false" ht="12.75" hidden="false" customHeight="false" outlineLevel="0" collapsed="false">
      <c r="A34" s="53" t="s">
        <v>78</v>
      </c>
      <c r="B34" s="53" t="s">
        <v>79</v>
      </c>
      <c r="C34" s="53" t="n">
        <v>81</v>
      </c>
      <c r="D34" s="53" t="n">
        <v>2978.8938</v>
      </c>
      <c r="E34" s="53" t="n">
        <v>243</v>
      </c>
      <c r="F34" s="54" t="n">
        <v>24.3</v>
      </c>
      <c r="G34" s="54" t="n">
        <v>9.03482648423277</v>
      </c>
      <c r="H34" s="54" t="n">
        <f aca="false">G34-F34</f>
        <v>-15.2651735157672</v>
      </c>
    </row>
    <row r="35" customFormat="false" ht="12.75" hidden="false" customHeight="false" outlineLevel="0" collapsed="false">
      <c r="A35" s="53" t="s">
        <v>80</v>
      </c>
      <c r="B35" s="53" t="s">
        <v>81</v>
      </c>
      <c r="C35" s="53" t="n">
        <v>109</v>
      </c>
      <c r="D35" s="53" t="n">
        <v>1928.8795</v>
      </c>
      <c r="E35" s="53" t="n">
        <v>327</v>
      </c>
      <c r="F35" s="54" t="n">
        <v>14.4</v>
      </c>
      <c r="G35" s="54" t="n">
        <v>9.10048158173966</v>
      </c>
      <c r="H35" s="54" t="n">
        <f aca="false">G35-F35</f>
        <v>-5.29951841826034</v>
      </c>
    </row>
    <row r="36" customFormat="false" ht="12.75" hidden="false" customHeight="false" outlineLevel="0" collapsed="false">
      <c r="A36" s="53" t="s">
        <v>82</v>
      </c>
      <c r="B36" s="53" t="s">
        <v>83</v>
      </c>
      <c r="C36" s="53" t="n">
        <v>212</v>
      </c>
      <c r="D36" s="53" t="n">
        <v>4869.6912</v>
      </c>
      <c r="E36" s="53" t="n">
        <v>636</v>
      </c>
      <c r="F36" s="54" t="n">
        <v>16.4</v>
      </c>
      <c r="G36" s="54" t="n">
        <v>9.19275929038186</v>
      </c>
      <c r="H36" s="54" t="n">
        <f aca="false">G36-F36</f>
        <v>-7.20724070961814</v>
      </c>
    </row>
    <row r="37" customFormat="false" ht="12.75" hidden="false" customHeight="false" outlineLevel="0" collapsed="false">
      <c r="A37" s="53" t="s">
        <v>82</v>
      </c>
      <c r="B37" s="53" t="s">
        <v>84</v>
      </c>
      <c r="C37" s="53" t="n">
        <v>70</v>
      </c>
      <c r="D37" s="53" t="n">
        <v>6842.4448</v>
      </c>
      <c r="E37" s="53" t="n">
        <v>210</v>
      </c>
      <c r="F37" s="54" t="n">
        <v>49.6</v>
      </c>
      <c r="G37" s="54" t="n">
        <v>8.99466298325788</v>
      </c>
      <c r="H37" s="54" t="n">
        <f aca="false">G37-F37</f>
        <v>-40.6053370167421</v>
      </c>
    </row>
    <row r="38" customFormat="false" ht="12.75" hidden="false" customHeight="false" outlineLevel="0" collapsed="false">
      <c r="A38" s="53" t="s">
        <v>82</v>
      </c>
      <c r="B38" s="53" t="s">
        <v>85</v>
      </c>
      <c r="C38" s="53" t="n">
        <v>121</v>
      </c>
      <c r="D38" s="53" t="n">
        <v>2089.2928</v>
      </c>
      <c r="E38" s="53" t="n">
        <v>363</v>
      </c>
      <c r="F38" s="54" t="n">
        <v>16.6</v>
      </c>
      <c r="G38" s="54" t="n">
        <v>9.11931769590044</v>
      </c>
      <c r="H38" s="54" t="n">
        <f aca="false">G38-F38</f>
        <v>-7.48068230409956</v>
      </c>
    </row>
    <row r="39" customFormat="false" ht="12.75" hidden="false" customHeight="false" outlineLevel="0" collapsed="false">
      <c r="A39" s="53" t="s">
        <v>86</v>
      </c>
      <c r="B39" s="53" t="s">
        <v>87</v>
      </c>
      <c r="C39" s="53" t="n">
        <v>76</v>
      </c>
      <c r="D39" s="53" t="n">
        <v>3360.4571</v>
      </c>
      <c r="E39" s="53" t="n">
        <v>228</v>
      </c>
      <c r="F39" s="54" t="n">
        <v>27.2</v>
      </c>
      <c r="G39" s="54" t="n">
        <v>9.01801162138443</v>
      </c>
      <c r="H39" s="54" t="n">
        <f aca="false">G39-F39</f>
        <v>-18.1819883786156</v>
      </c>
    </row>
    <row r="40" customFormat="false" ht="12.75" hidden="false" customHeight="false" outlineLevel="0" collapsed="false">
      <c r="A40" s="53" t="s">
        <v>86</v>
      </c>
      <c r="B40" s="53" t="s">
        <v>88</v>
      </c>
      <c r="C40" s="53" t="n">
        <v>116</v>
      </c>
      <c r="D40" s="53" t="n">
        <v>1843.2245</v>
      </c>
      <c r="E40" s="53" t="n">
        <v>348</v>
      </c>
      <c r="F40" s="54" t="n">
        <v>14</v>
      </c>
      <c r="G40" s="54" t="n">
        <v>9.11194292419238</v>
      </c>
      <c r="H40" s="54" t="n">
        <f aca="false">G40-F40</f>
        <v>-4.88805707580762</v>
      </c>
    </row>
    <row r="41" customFormat="false" ht="12.75" hidden="false" customHeight="false" outlineLevel="0" collapsed="false">
      <c r="A41" s="53" t="s">
        <v>89</v>
      </c>
      <c r="B41" s="53" t="s">
        <v>90</v>
      </c>
      <c r="C41" s="53" t="n">
        <v>93</v>
      </c>
      <c r="D41" s="53" t="n">
        <v>1695.1999</v>
      </c>
      <c r="E41" s="53" t="n">
        <v>279</v>
      </c>
      <c r="F41" s="54" t="n">
        <v>14.6</v>
      </c>
      <c r="G41" s="54" t="n">
        <v>9.06780531201273</v>
      </c>
      <c r="H41" s="54" t="n">
        <f aca="false">G41-F41</f>
        <v>-5.53219468798727</v>
      </c>
    </row>
    <row r="42" customFormat="false" ht="12.75" hidden="false" customHeight="false" outlineLevel="0" collapsed="false">
      <c r="A42" s="53" t="s">
        <v>91</v>
      </c>
      <c r="B42" s="53" t="s">
        <v>92</v>
      </c>
      <c r="C42" s="53" t="n">
        <v>217</v>
      </c>
      <c r="D42" s="53" t="n">
        <v>3559.9333</v>
      </c>
      <c r="E42" s="53" t="n">
        <v>651</v>
      </c>
      <c r="F42" s="54" t="n">
        <v>14</v>
      </c>
      <c r="G42" s="54" t="n">
        <v>9.68173471262788</v>
      </c>
      <c r="H42" s="54" t="n">
        <f aca="false">G42-F42</f>
        <v>-4.31826528737212</v>
      </c>
    </row>
    <row r="43" customFormat="false" ht="12.75" hidden="false" customHeight="false" outlineLevel="0" collapsed="false">
      <c r="A43" s="53" t="s">
        <v>91</v>
      </c>
      <c r="B43" s="53" t="s">
        <v>93</v>
      </c>
      <c r="C43" s="53" t="n">
        <v>93</v>
      </c>
      <c r="D43" s="53" t="n">
        <v>1480.1577</v>
      </c>
      <c r="E43" s="53" t="n">
        <v>279</v>
      </c>
      <c r="F43" s="54" t="n">
        <v>13.4</v>
      </c>
      <c r="G43" s="54" t="n">
        <v>9.06780531201273</v>
      </c>
      <c r="H43" s="54" t="n">
        <f aca="false">G43-F43</f>
        <v>-4.33219468798727</v>
      </c>
    </row>
    <row r="44" customFormat="false" ht="12.75" hidden="false" customHeight="false" outlineLevel="0" collapsed="false">
      <c r="A44" s="53" t="s">
        <v>91</v>
      </c>
      <c r="B44" s="53" t="s">
        <v>94</v>
      </c>
      <c r="C44" s="53" t="n">
        <v>169</v>
      </c>
      <c r="D44" s="53" t="n">
        <v>3305.2134</v>
      </c>
      <c r="E44" s="53" t="n">
        <v>507</v>
      </c>
      <c r="F44" s="54" t="n">
        <v>15.5</v>
      </c>
      <c r="G44" s="54" t="n">
        <v>9.16791264130931</v>
      </c>
      <c r="H44" s="54" t="n">
        <f aca="false">G44-F44</f>
        <v>-6.33208735869069</v>
      </c>
    </row>
    <row r="45" customFormat="false" ht="12.75" hidden="false" customHeight="false" outlineLevel="0" collapsed="false">
      <c r="A45" s="53" t="s">
        <v>95</v>
      </c>
      <c r="B45" s="53" t="s">
        <v>96</v>
      </c>
      <c r="C45" s="53" t="n">
        <v>153</v>
      </c>
      <c r="D45" s="53" t="n">
        <v>2665.9973</v>
      </c>
      <c r="E45" s="53" t="n">
        <v>459</v>
      </c>
      <c r="F45" s="54" t="n">
        <v>14.3</v>
      </c>
      <c r="G45" s="54" t="n">
        <v>10.2702391737404</v>
      </c>
      <c r="H45" s="54" t="n">
        <f aca="false">G45-F45</f>
        <v>-4.02976082625962</v>
      </c>
    </row>
    <row r="46" customFormat="false" ht="12.75" hidden="false" customHeight="false" outlineLevel="0" collapsed="false">
      <c r="A46" s="53" t="s">
        <v>97</v>
      </c>
      <c r="B46" s="53" t="s">
        <v>98</v>
      </c>
      <c r="C46" s="53" t="n">
        <v>27</v>
      </c>
      <c r="D46" s="53" t="n">
        <v>519.2716</v>
      </c>
      <c r="E46" s="53" t="n">
        <v>81</v>
      </c>
      <c r="F46" s="54" t="n">
        <v>14.5</v>
      </c>
      <c r="G46" s="54" t="n">
        <v>8.87636321675004</v>
      </c>
      <c r="H46" s="54" t="n">
        <f aca="false">G46-F46</f>
        <v>-5.62363678324996</v>
      </c>
    </row>
    <row r="47" customFormat="false" ht="12.75" hidden="false" customHeight="false" outlineLevel="0" collapsed="false">
      <c r="A47" s="53" t="s">
        <v>99</v>
      </c>
      <c r="B47" s="53" t="s">
        <v>100</v>
      </c>
      <c r="C47" s="53" t="n">
        <v>110</v>
      </c>
      <c r="D47" s="53" t="n">
        <v>2134.6281</v>
      </c>
      <c r="E47" s="53" t="n">
        <v>330</v>
      </c>
      <c r="F47" s="54" t="n">
        <v>14.7</v>
      </c>
      <c r="G47" s="54" t="n">
        <v>9.10220822553774</v>
      </c>
      <c r="H47" s="54" t="n">
        <f aca="false">G47-F47</f>
        <v>-5.59779177446226</v>
      </c>
    </row>
    <row r="48" customFormat="false" ht="12.75" hidden="false" customHeight="false" outlineLevel="0" collapsed="false">
      <c r="A48" s="53" t="s">
        <v>101</v>
      </c>
      <c r="B48" s="53" t="s">
        <v>102</v>
      </c>
      <c r="C48" s="53" t="n">
        <v>34</v>
      </c>
      <c r="D48" s="53" t="n">
        <v>717.4598</v>
      </c>
      <c r="E48" s="53" t="n">
        <v>102</v>
      </c>
      <c r="F48" s="54" t="n">
        <v>16.2</v>
      </c>
      <c r="G48" s="54" t="n">
        <v>8.87636321675004</v>
      </c>
      <c r="H48" s="54" t="n">
        <f aca="false">G48-F48</f>
        <v>-7.32363678324996</v>
      </c>
    </row>
    <row r="49" customFormat="false" ht="12.75" hidden="false" customHeight="false" outlineLevel="0" collapsed="false">
      <c r="A49" s="53" t="s">
        <v>101</v>
      </c>
      <c r="B49" s="53" t="s">
        <v>103</v>
      </c>
      <c r="C49" s="53" t="n">
        <v>192</v>
      </c>
      <c r="D49" s="53" t="n">
        <v>3329.6857</v>
      </c>
      <c r="E49" s="53" t="n">
        <v>576</v>
      </c>
      <c r="F49" s="54" t="n">
        <v>13.8</v>
      </c>
      <c r="G49" s="54" t="n">
        <v>9.18258709151253</v>
      </c>
      <c r="H49" s="54" t="n">
        <f aca="false">G49-F49</f>
        <v>-4.61741290848747</v>
      </c>
    </row>
    <row r="50" customFormat="false" ht="12.75" hidden="false" customHeight="false" outlineLevel="0" collapsed="false">
      <c r="A50" s="53" t="s">
        <v>104</v>
      </c>
      <c r="B50" s="53" t="s">
        <v>105</v>
      </c>
      <c r="C50" s="53" t="n">
        <v>45</v>
      </c>
      <c r="D50" s="53" t="n">
        <v>712.2284</v>
      </c>
      <c r="E50" s="53" t="n">
        <v>135</v>
      </c>
      <c r="F50" s="54" t="n">
        <v>13.1</v>
      </c>
      <c r="G50" s="54" t="n">
        <v>8.87636321675004</v>
      </c>
      <c r="H50" s="54" t="n">
        <f aca="false">G50-F50</f>
        <v>-4.22363678324996</v>
      </c>
    </row>
    <row r="51" customFormat="false" ht="12.75" hidden="false" customHeight="false" outlineLevel="0" collapsed="false">
      <c r="A51" s="53" t="s">
        <v>106</v>
      </c>
      <c r="B51" s="53" t="s">
        <v>107</v>
      </c>
      <c r="C51" s="53" t="n">
        <v>278</v>
      </c>
      <c r="D51" s="53" t="n">
        <v>5645.3613</v>
      </c>
      <c r="E51" s="53" t="n">
        <v>834</v>
      </c>
      <c r="F51" s="54" t="n">
        <v>15</v>
      </c>
      <c r="G51" s="54" t="n">
        <v>9.21594312204953</v>
      </c>
      <c r="H51" s="54" t="n">
        <f aca="false">G51-F51</f>
        <v>-5.784056877950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5T10:17:46Z</dcterms:created>
  <dc:creator>kypetova</dc:creator>
  <dc:description/>
  <dc:language>en-US</dc:language>
  <cp:lastModifiedBy>kypetova</cp:lastModifiedBy>
  <cp:lastPrinted>2012-05-31T07:10:53Z</cp:lastPrinted>
  <dcterms:modified xsi:type="dcterms:W3CDTF">2012-06-08T09:14:50Z</dcterms:modified>
  <cp:revision>0</cp:revision>
  <dc:subject/>
  <dc:title/>
</cp:coreProperties>
</file>