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chozi" sheetId="1" state="visible" r:id="rId2"/>
  </sheets>
  <externalReferences>
    <externalReference r:id="rId3"/>
  </externalReferences>
  <definedNames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Ostatní</t>
  </si>
  <si>
    <t xml:space="preserve">ostatní</t>
  </si>
  <si>
    <t xml:space="preserve">ZČ</t>
  </si>
  <si>
    <t xml:space="preserve">Procenta sdílení</t>
  </si>
  <si>
    <t xml:space="preserve">DPH</t>
  </si>
  <si>
    <t xml:space="preserve">Skutečnost 2011</t>
  </si>
  <si>
    <t xml:space="preserve">Státní rozpočet 2012</t>
  </si>
  <si>
    <t xml:space="preserve">Očekávání 2012 (5/2012)</t>
  </si>
  <si>
    <t xml:space="preserve">Výhled 2013 původní (tisk 541)</t>
  </si>
  <si>
    <t xml:space="preserve">Výhled 2013 novela (tisk 695)</t>
  </si>
  <si>
    <t xml:space="preserve">Použité inkaso RUD 2013 (tisk 694)</t>
  </si>
  <si>
    <t xml:space="preserve">Celkové inkaso</t>
  </si>
  <si>
    <t xml:space="preserve">Obce</t>
  </si>
  <si>
    <t xml:space="preserve">Kraje</t>
  </si>
  <si>
    <t xml:space="preserve">obce</t>
  </si>
  <si>
    <t xml:space="preserve">Daň z příjmů právnických osob</t>
  </si>
  <si>
    <t xml:space="preserve">Daň z příjmů fyzických osob</t>
  </si>
  <si>
    <t xml:space="preserve">  zvláštní sazba</t>
  </si>
  <si>
    <t xml:space="preserve">  přiznání</t>
  </si>
  <si>
    <t xml:space="preserve">  závislá činnost</t>
  </si>
  <si>
    <t xml:space="preserve">CELKEM</t>
  </si>
  <si>
    <t xml:space="preserve">Srovnání se skutečností 2011</t>
  </si>
  <si>
    <t xml:space="preserve">Rozdíl</t>
  </si>
  <si>
    <t xml:space="preserve">zdroj dat: www.mfcr.cz a důvodové zprávy k tiskům 541, 694 a 6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_-* #,##0.00\ _K_č_-;\-* #,##0.00\ _K_č_-;_-* \-??\ _K_č_-;_-@_-"/>
    <numFmt numFmtId="167" formatCode="0.0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fals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9" applyFont="true" applyBorder="true" applyAlignment="false" applyProtection="false"/>
    <xf numFmtId="164" fontId="24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Fixed" xfId="43"/>
    <cellStyle name="Heading 1" xfId="44"/>
    <cellStyle name="Heading2" xfId="45"/>
    <cellStyle name="Kontrolní buňka" xfId="46"/>
    <cellStyle name="Nadpis 1" xfId="47"/>
    <cellStyle name="Nadpis 2" xfId="48"/>
    <cellStyle name="Nadpis 3" xfId="49"/>
    <cellStyle name="Nadpis 4" xfId="50"/>
    <cellStyle name="Neutrální" xfId="51"/>
    <cellStyle name="Normal_Rok_1995" xfId="52"/>
    <cellStyle name="normální_Srovnani_RUD" xfId="53"/>
    <cellStyle name="Název" xfId="54"/>
    <cellStyle name="Percent" xfId="55"/>
    <cellStyle name="Poznámka" xfId="56"/>
    <cellStyle name="Propojená buňka" xfId="57"/>
    <cellStyle name="Správně" xfId="58"/>
    <cellStyle name="Text upozornění" xfId="59"/>
    <cellStyle name="Total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  <cellStyle name="čárky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13</xdr:row>
      <xdr:rowOff>28440</xdr:rowOff>
    </xdr:from>
    <xdr:to>
      <xdr:col>15</xdr:col>
      <xdr:colOff>171000</xdr:colOff>
      <xdr:row>13</xdr:row>
      <xdr:rowOff>162000</xdr:rowOff>
    </xdr:to>
    <xdr:sp>
      <xdr:nvSpPr>
        <xdr:cNvPr id="0" name="Line 7"/>
        <xdr:cNvSpPr/>
      </xdr:nvSpPr>
      <xdr:spPr>
        <a:xfrm>
          <a:off x="8578800" y="2676240"/>
          <a:ext cx="352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3</xdr:row>
      <xdr:rowOff>38160</xdr:rowOff>
    </xdr:from>
    <xdr:to>
      <xdr:col>17</xdr:col>
      <xdr:colOff>262080</xdr:colOff>
      <xdr:row>14</xdr:row>
      <xdr:rowOff>47520</xdr:rowOff>
    </xdr:to>
    <xdr:sp>
      <xdr:nvSpPr>
        <xdr:cNvPr id="1" name="Line 8"/>
        <xdr:cNvSpPr/>
      </xdr:nvSpPr>
      <xdr:spPr>
        <a:xfrm flipH="1">
          <a:off x="9312840" y="2685960"/>
          <a:ext cx="8856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2/UserShares/Odd402/OECD/Revenue%20Statistics/2004/akru&#225;l/cze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N2" s="2" t="s">
        <v>0</v>
      </c>
      <c r="O2" s="2" t="n">
        <v>21.4</v>
      </c>
      <c r="P2" s="2" t="n">
        <v>8.92</v>
      </c>
    </row>
    <row r="3" customFormat="false" ht="12.75" hidden="false" customHeight="false" outlineLevel="0" collapsed="false">
      <c r="C3" s="3"/>
      <c r="D3" s="3"/>
      <c r="E3" s="2" t="s">
        <v>1</v>
      </c>
      <c r="F3" s="2" t="n">
        <v>21.4</v>
      </c>
      <c r="G3" s="2" t="n">
        <v>8.92</v>
      </c>
      <c r="H3" s="2" t="s">
        <v>1</v>
      </c>
      <c r="I3" s="2" t="n">
        <v>21.4</v>
      </c>
      <c r="J3" s="2" t="n">
        <v>8.92</v>
      </c>
      <c r="K3" s="2" t="s">
        <v>0</v>
      </c>
      <c r="L3" s="2" t="n">
        <v>22.96</v>
      </c>
      <c r="M3" s="4" t="n">
        <v>8.92</v>
      </c>
      <c r="N3" s="2" t="s">
        <v>2</v>
      </c>
      <c r="O3" s="2" t="n">
        <v>20.75</v>
      </c>
      <c r="P3" s="2" t="n">
        <v>8.65</v>
      </c>
      <c r="Q3" s="2" t="s">
        <v>1</v>
      </c>
      <c r="R3" s="5" t="n">
        <v>23.58</v>
      </c>
    </row>
    <row r="4" customFormat="false" ht="12.75" hidden="false" customHeight="false" outlineLevel="0" collapsed="false">
      <c r="A4" s="6" t="s">
        <v>3</v>
      </c>
      <c r="C4" s="2" t="n">
        <v>21.4</v>
      </c>
      <c r="D4" s="2" t="n">
        <v>8.92</v>
      </c>
      <c r="E4" s="2" t="s">
        <v>4</v>
      </c>
      <c r="F4" s="2" t="n">
        <v>19.93</v>
      </c>
      <c r="G4" s="2" t="n">
        <v>8.29</v>
      </c>
      <c r="H4" s="2" t="s">
        <v>4</v>
      </c>
      <c r="I4" s="2" t="n">
        <v>19.93</v>
      </c>
      <c r="J4" s="2" t="n">
        <v>8.29</v>
      </c>
      <c r="K4" s="2" t="s">
        <v>4</v>
      </c>
      <c r="L4" s="2" t="n">
        <v>21.34</v>
      </c>
      <c r="M4" s="4" t="n">
        <v>8.28</v>
      </c>
      <c r="N4" s="2" t="s">
        <v>4</v>
      </c>
      <c r="O4" s="2" t="n">
        <v>18.9</v>
      </c>
      <c r="P4" s="2" t="n">
        <v>7.86</v>
      </c>
      <c r="Q4" s="2" t="s">
        <v>4</v>
      </c>
      <c r="R4" s="5" t="n">
        <v>21.93</v>
      </c>
    </row>
    <row r="5" customFormat="false" ht="39.75" hidden="false" customHeight="true" outlineLevel="0" collapsed="false">
      <c r="B5" s="7" t="s">
        <v>5</v>
      </c>
      <c r="C5" s="7"/>
      <c r="D5" s="7"/>
      <c r="E5" s="8" t="s">
        <v>6</v>
      </c>
      <c r="F5" s="8"/>
      <c r="G5" s="8"/>
      <c r="H5" s="8" t="s">
        <v>7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9" t="s">
        <v>10</v>
      </c>
      <c r="R5" s="9"/>
      <c r="S5" s="10"/>
      <c r="T5" s="11"/>
    </row>
    <row r="6" customFormat="false" ht="28.5" hidden="false" customHeight="true" outlineLevel="0" collapsed="false">
      <c r="B6" s="12" t="s">
        <v>11</v>
      </c>
      <c r="C6" s="13" t="s">
        <v>12</v>
      </c>
      <c r="D6" s="14" t="s">
        <v>13</v>
      </c>
      <c r="E6" s="15" t="s">
        <v>11</v>
      </c>
      <c r="F6" s="13" t="s">
        <v>12</v>
      </c>
      <c r="G6" s="14" t="s">
        <v>13</v>
      </c>
      <c r="H6" s="15" t="s">
        <v>11</v>
      </c>
      <c r="I6" s="13" t="s">
        <v>12</v>
      </c>
      <c r="J6" s="14" t="s">
        <v>13</v>
      </c>
      <c r="K6" s="15" t="s">
        <v>11</v>
      </c>
      <c r="L6" s="13" t="s">
        <v>12</v>
      </c>
      <c r="M6" s="14" t="s">
        <v>13</v>
      </c>
      <c r="N6" s="15" t="s">
        <v>11</v>
      </c>
      <c r="O6" s="13" t="s">
        <v>12</v>
      </c>
      <c r="P6" s="14" t="s">
        <v>13</v>
      </c>
      <c r="Q6" s="16" t="s">
        <v>11</v>
      </c>
      <c r="R6" s="17" t="s">
        <v>14</v>
      </c>
    </row>
    <row r="7" customFormat="false" ht="12.75" hidden="false" customHeight="false" outlineLevel="0" collapsed="false">
      <c r="A7" s="18" t="s">
        <v>4</v>
      </c>
      <c r="B7" s="18" t="n">
        <v>275.39</v>
      </c>
      <c r="C7" s="19" t="n">
        <f aca="false">B7*C4/100</f>
        <v>58.93346</v>
      </c>
      <c r="D7" s="20" t="n">
        <f aca="false">B7*D4/100</f>
        <v>24.564788</v>
      </c>
      <c r="E7" s="21" t="n">
        <v>308.7</v>
      </c>
      <c r="F7" s="19" t="n">
        <f aca="false">E7*F4/100</f>
        <v>61.52391</v>
      </c>
      <c r="G7" s="22" t="n">
        <f aca="false">E7*G4/100</f>
        <v>25.59123</v>
      </c>
      <c r="H7" s="21" t="n">
        <v>297.4</v>
      </c>
      <c r="I7" s="19" t="n">
        <f aca="false">H7*I4/100</f>
        <v>59.27182</v>
      </c>
      <c r="J7" s="22" t="n">
        <f aca="false">H7*J4/100</f>
        <v>24.65446</v>
      </c>
      <c r="K7" s="23" t="n">
        <v>323.4</v>
      </c>
      <c r="L7" s="19" t="n">
        <f aca="false">K7*L4/100</f>
        <v>69.01356</v>
      </c>
      <c r="M7" s="22" t="n">
        <f aca="false">K7*M4/100</f>
        <v>26.77752</v>
      </c>
      <c r="N7" s="24" t="n">
        <v>325.9</v>
      </c>
      <c r="O7" s="25" t="n">
        <f aca="false">N7*O4/100</f>
        <v>61.5951</v>
      </c>
      <c r="P7" s="20" t="n">
        <f aca="false">N7*P4/100</f>
        <v>25.61574</v>
      </c>
      <c r="Q7" s="21" t="n">
        <v>309.6</v>
      </c>
      <c r="R7" s="22" t="n">
        <f aca="false">Q7*R4/100</f>
        <v>67.89528</v>
      </c>
    </row>
    <row r="8" customFormat="false" ht="12.75" hidden="false" customHeight="false" outlineLevel="0" collapsed="false">
      <c r="A8" s="18" t="s">
        <v>15</v>
      </c>
      <c r="B8" s="18" t="n">
        <v>118.11</v>
      </c>
      <c r="C8" s="19" t="n">
        <f aca="false">B8*C4/100</f>
        <v>25.27554</v>
      </c>
      <c r="D8" s="20" t="n">
        <f aca="false">B8*D4/100</f>
        <v>10.535412</v>
      </c>
      <c r="E8" s="21" t="n">
        <v>122.9</v>
      </c>
      <c r="F8" s="19" t="n">
        <f aca="false">E8*F3/100</f>
        <v>26.3006</v>
      </c>
      <c r="G8" s="22" t="n">
        <f aca="false">E8*G3/100</f>
        <v>10.96268</v>
      </c>
      <c r="H8" s="21" t="n">
        <v>120.2</v>
      </c>
      <c r="I8" s="19" t="n">
        <f aca="false">H8*I3/100</f>
        <v>25.7228</v>
      </c>
      <c r="J8" s="22" t="n">
        <f aca="false">H8*J3/100</f>
        <v>10.72184</v>
      </c>
      <c r="K8" s="23" t="n">
        <v>126.8</v>
      </c>
      <c r="L8" s="19" t="n">
        <f aca="false">K8*L3/100</f>
        <v>29.11328</v>
      </c>
      <c r="M8" s="22" t="n">
        <f aca="false">K8*M3/100</f>
        <v>11.31056</v>
      </c>
      <c r="N8" s="21" t="n">
        <v>122.3</v>
      </c>
      <c r="O8" s="25" t="n">
        <f aca="false">N8*O2/100</f>
        <v>26.1722</v>
      </c>
      <c r="P8" s="20" t="n">
        <f aca="false">N8*P2/100</f>
        <v>10.90916</v>
      </c>
      <c r="Q8" s="21" t="n">
        <v>122.3</v>
      </c>
      <c r="R8" s="22" t="n">
        <f aca="false">Q8*R3/100</f>
        <v>28.83834</v>
      </c>
    </row>
    <row r="9" customFormat="false" ht="12.75" hidden="false" customHeight="false" outlineLevel="0" collapsed="false">
      <c r="A9" s="18" t="s">
        <v>16</v>
      </c>
      <c r="B9" s="19" t="n">
        <f aca="false">B10+B11+B12</f>
        <v>133.36</v>
      </c>
      <c r="C9" s="19" t="n">
        <f aca="false">C10+C11+C12</f>
        <v>30.959926</v>
      </c>
      <c r="D9" s="22" t="n">
        <f aca="false">D10+D11+D12</f>
        <v>11.7908128</v>
      </c>
      <c r="E9" s="23" t="n">
        <f aca="false">E10+E11+E12</f>
        <v>135.9</v>
      </c>
      <c r="F9" s="19" t="n">
        <f aca="false">F10+F11+F12</f>
        <v>31.98592</v>
      </c>
      <c r="G9" s="22" t="n">
        <f aca="false">G10+G11+G12</f>
        <v>11.933176</v>
      </c>
      <c r="H9" s="21" t="n">
        <f aca="false">H10+H11+H12</f>
        <v>135.6</v>
      </c>
      <c r="I9" s="19" t="n">
        <f aca="false">I10+I11+I12</f>
        <v>31.91722</v>
      </c>
      <c r="J9" s="22" t="n">
        <f aca="false">J10+J11+J12</f>
        <v>11.906416</v>
      </c>
      <c r="K9" s="23" t="n">
        <f aca="false">K10+K11+K12</f>
        <v>123.3</v>
      </c>
      <c r="L9" s="19" t="n">
        <f aca="false">L10+L11+L12</f>
        <v>30.970112</v>
      </c>
      <c r="M9" s="22" t="n">
        <f aca="false">M10+M11+M12</f>
        <v>10.812824</v>
      </c>
      <c r="N9" s="21" t="n">
        <f aca="false">N10+N11+N12</f>
        <v>145.4</v>
      </c>
      <c r="O9" s="25" t="n">
        <f aca="false">O10+O11+O12</f>
        <v>33.35201</v>
      </c>
      <c r="P9" s="20" t="n">
        <f aca="false">P10+P11+P12</f>
        <v>12.434378</v>
      </c>
      <c r="Q9" s="21" t="n">
        <f aca="false">Q10+Q11+Q12</f>
        <v>141</v>
      </c>
      <c r="R9" s="22" t="n">
        <f aca="false">R10+R11+R12</f>
        <v>36.209472</v>
      </c>
    </row>
    <row r="10" customFormat="false" ht="12.75" hidden="false" customHeight="false" outlineLevel="0" collapsed="false">
      <c r="A10" s="2" t="s">
        <v>17</v>
      </c>
      <c r="B10" s="2" t="n">
        <v>11.05</v>
      </c>
      <c r="C10" s="26" t="n">
        <f aca="false">B10*C4/100</f>
        <v>2.3647</v>
      </c>
      <c r="D10" s="27" t="n">
        <f aca="false">B10*D4/100</f>
        <v>0.98566</v>
      </c>
      <c r="E10" s="28" t="n">
        <v>12.8</v>
      </c>
      <c r="F10" s="26" t="n">
        <f aca="false">E10*F3/100</f>
        <v>2.7392</v>
      </c>
      <c r="G10" s="29" t="n">
        <f aca="false">E10*G3/100</f>
        <v>1.14176</v>
      </c>
      <c r="H10" s="28" t="n">
        <v>12.8</v>
      </c>
      <c r="I10" s="26" t="n">
        <f aca="false">H10*I3/100</f>
        <v>2.7392</v>
      </c>
      <c r="J10" s="29" t="n">
        <f aca="false">H10*J3/100</f>
        <v>1.14176</v>
      </c>
      <c r="K10" s="30" t="n">
        <v>12.9</v>
      </c>
      <c r="L10" s="26" t="n">
        <f aca="false">K10*L3/100</f>
        <v>2.96184</v>
      </c>
      <c r="M10" s="29" t="n">
        <f aca="false">K10*M3/100</f>
        <v>1.15068</v>
      </c>
      <c r="N10" s="28" t="n">
        <v>13.1</v>
      </c>
      <c r="O10" s="31" t="n">
        <f aca="false">N10*O2/100</f>
        <v>2.8034</v>
      </c>
      <c r="P10" s="27" t="n">
        <f aca="false">N10*P2/100</f>
        <v>1.16852</v>
      </c>
      <c r="Q10" s="28" t="n">
        <v>12.2</v>
      </c>
      <c r="R10" s="22" t="n">
        <f aca="false">Q10*R3/100</f>
        <v>2.87676</v>
      </c>
    </row>
    <row r="11" customFormat="false" ht="12.75" hidden="false" customHeight="false" outlineLevel="0" collapsed="false">
      <c r="A11" s="2" t="s">
        <v>18</v>
      </c>
      <c r="B11" s="2" t="n">
        <v>2.94</v>
      </c>
      <c r="C11" s="26" t="n">
        <f aca="false">(0.3*B11)+C4/100*B11*0.6</f>
        <v>1.259496</v>
      </c>
      <c r="D11" s="27" t="n">
        <f aca="false">B11*D4/100*0.6</f>
        <v>0.1573488</v>
      </c>
      <c r="E11" s="28" t="n">
        <v>5.3</v>
      </c>
      <c r="F11" s="26" t="n">
        <f aca="false">(0.3*E11)+F3/100*E11*0.6</f>
        <v>2.27052</v>
      </c>
      <c r="G11" s="29" t="n">
        <f aca="false">E11*G3/100*0.6</f>
        <v>0.283656</v>
      </c>
      <c r="H11" s="28" t="n">
        <v>5.3</v>
      </c>
      <c r="I11" s="26" t="n">
        <f aca="false">(0.3*H11)+I3/100*H11*0.6</f>
        <v>2.27052</v>
      </c>
      <c r="J11" s="29" t="n">
        <f aca="false">H11*J3/100*0.6</f>
        <v>0.283656</v>
      </c>
      <c r="K11" s="30" t="n">
        <v>5.2</v>
      </c>
      <c r="L11" s="26" t="n">
        <f aca="false">(0.3*K11)+L3/100*K11*0.6</f>
        <v>2.276352</v>
      </c>
      <c r="M11" s="29" t="n">
        <f aca="false">K11*M3/100*0.6</f>
        <v>0.278304</v>
      </c>
      <c r="N11" s="28" t="n">
        <v>5.4</v>
      </c>
      <c r="O11" s="31" t="n">
        <f aca="false">(0.3*N11)+O2/100*N11*0.6</f>
        <v>2.31336</v>
      </c>
      <c r="P11" s="27" t="n">
        <f aca="false">N11*P2/100*0.6</f>
        <v>0.289008</v>
      </c>
      <c r="Q11" s="28" t="n">
        <f aca="false">3.8+1.6</f>
        <v>5.4</v>
      </c>
      <c r="R11" s="22" t="n">
        <f aca="false">(0.3*Q11)+R3/100*Q11*0.6</f>
        <v>2.383992</v>
      </c>
    </row>
    <row r="12" customFormat="false" ht="12.75" hidden="false" customHeight="false" outlineLevel="0" collapsed="false">
      <c r="A12" s="2" t="s">
        <v>19</v>
      </c>
      <c r="B12" s="2" t="n">
        <v>119.37</v>
      </c>
      <c r="C12" s="26" t="n">
        <f aca="false">(0.015*B12)+C4/100*B12</f>
        <v>27.33573</v>
      </c>
      <c r="D12" s="27" t="n">
        <f aca="false">B12*D4/100</f>
        <v>10.647804</v>
      </c>
      <c r="E12" s="28" t="n">
        <v>117.8</v>
      </c>
      <c r="F12" s="26" t="n">
        <f aca="false">(0.015*E12)+F3/100*E12</f>
        <v>26.9762</v>
      </c>
      <c r="G12" s="29" t="n">
        <f aca="false">E12*G3/100</f>
        <v>10.50776</v>
      </c>
      <c r="H12" s="28" t="n">
        <v>117.5</v>
      </c>
      <c r="I12" s="26" t="n">
        <f aca="false">(0.015*H12)+I3/100*H12</f>
        <v>26.9075</v>
      </c>
      <c r="J12" s="29" t="n">
        <f aca="false">H12*J3/100</f>
        <v>10.481</v>
      </c>
      <c r="K12" s="30" t="n">
        <v>105.2</v>
      </c>
      <c r="L12" s="26" t="n">
        <f aca="false">(0.015*K12)+L3/100*K12</f>
        <v>25.73192</v>
      </c>
      <c r="M12" s="29" t="n">
        <f aca="false">K12*M3/100</f>
        <v>9.38384</v>
      </c>
      <c r="N12" s="32" t="n">
        <v>126.9</v>
      </c>
      <c r="O12" s="31" t="n">
        <f aca="false">(0.015*N12)+O3/100*N12</f>
        <v>28.23525</v>
      </c>
      <c r="P12" s="27" t="n">
        <f aca="false">N12*P3/100</f>
        <v>10.97685</v>
      </c>
      <c r="Q12" s="28" t="n">
        <v>123.4</v>
      </c>
      <c r="R12" s="22" t="n">
        <f aca="false">(0.015*Q12)+R3/100*Q12</f>
        <v>30.94872</v>
      </c>
    </row>
    <row r="13" s="37" customFormat="true" ht="12.75" hidden="false" customHeight="false" outlineLevel="0" collapsed="false">
      <c r="A13" s="33" t="s">
        <v>20</v>
      </c>
      <c r="B13" s="34" t="n">
        <f aca="false">B7+B8+B9</f>
        <v>526.86</v>
      </c>
      <c r="C13" s="34" t="n">
        <f aca="false">C7+C8+C9</f>
        <v>115.168926</v>
      </c>
      <c r="D13" s="35" t="n">
        <f aca="false">D7+D8+D9</f>
        <v>46.8910128</v>
      </c>
      <c r="E13" s="36" t="n">
        <f aca="false">E7+E8+E9</f>
        <v>567.5</v>
      </c>
      <c r="F13" s="34" t="n">
        <f aca="false">F7+F8+F9</f>
        <v>119.81043</v>
      </c>
      <c r="G13" s="35" t="n">
        <f aca="false">G7+G8+G9</f>
        <v>48.487086</v>
      </c>
      <c r="H13" s="36" t="n">
        <f aca="false">H7+H8+H9</f>
        <v>553.2</v>
      </c>
      <c r="I13" s="34" t="n">
        <f aca="false">I7+I8+I9</f>
        <v>116.91184</v>
      </c>
      <c r="J13" s="35" t="n">
        <f aca="false">J7+J8+J9</f>
        <v>47.282716</v>
      </c>
      <c r="K13" s="36" t="n">
        <f aca="false">K7+K8+K9</f>
        <v>573.5</v>
      </c>
      <c r="L13" s="34" t="n">
        <f aca="false">L7+L8+L9</f>
        <v>129.096952</v>
      </c>
      <c r="M13" s="35" t="n">
        <f aca="false">M7+M8+M9</f>
        <v>48.900904</v>
      </c>
      <c r="N13" s="36" t="n">
        <f aca="false">N7+N8+N9</f>
        <v>593.6</v>
      </c>
      <c r="O13" s="34" t="n">
        <f aca="false">O7+O8+O9</f>
        <v>121.11931</v>
      </c>
      <c r="P13" s="35" t="n">
        <f aca="false">P7+P8+P9</f>
        <v>48.959278</v>
      </c>
      <c r="Q13" s="36" t="n">
        <f aca="false">Q7+Q8+Q9</f>
        <v>572.9</v>
      </c>
      <c r="R13" s="35" t="n">
        <f aca="false">R7+R8+R9</f>
        <v>132.943092</v>
      </c>
    </row>
    <row r="14" s="3" customFormat="true" ht="12.75" hidden="false" customHeight="false" outlineLevel="0" collapsed="false">
      <c r="A14" s="3" t="s">
        <v>21</v>
      </c>
      <c r="F14" s="38"/>
      <c r="I14" s="38"/>
      <c r="L14" s="38"/>
      <c r="O14" s="38"/>
      <c r="R14" s="38"/>
    </row>
    <row r="15" customFormat="false" ht="12.75" hidden="false" customHeight="false" outlineLevel="0" collapsed="false">
      <c r="J15" s="39"/>
      <c r="K15" s="39"/>
      <c r="L15" s="39"/>
      <c r="M15" s="39"/>
      <c r="N15" s="39"/>
      <c r="O15" s="40" t="s">
        <v>22</v>
      </c>
      <c r="P15" s="41" t="n">
        <f aca="false">O13-R13</f>
        <v>-11.823782</v>
      </c>
      <c r="R15" s="37"/>
    </row>
    <row r="16" customFormat="false" ht="12.75" hidden="false" customHeight="false" outlineLevel="0" collapsed="false">
      <c r="I16" s="42"/>
      <c r="J16" s="39"/>
      <c r="K16" s="43"/>
      <c r="L16" s="40"/>
      <c r="M16" s="39"/>
      <c r="N16" s="39"/>
      <c r="O16" s="39"/>
      <c r="P16" s="39"/>
      <c r="R16" s="44"/>
    </row>
    <row r="17" customFormat="false" ht="12.75" hidden="false" customHeight="false" outlineLevel="0" collapsed="false">
      <c r="I17" s="42"/>
      <c r="J17" s="39"/>
      <c r="K17" s="43"/>
      <c r="L17" s="40"/>
      <c r="M17" s="39"/>
      <c r="N17" s="39"/>
      <c r="O17" s="39"/>
      <c r="P17" s="39"/>
      <c r="R17" s="44"/>
    </row>
    <row r="18" customFormat="false" ht="12.75" hidden="false" customHeight="false" outlineLevel="0" collapsed="false">
      <c r="B18" s="3" t="s">
        <v>23</v>
      </c>
      <c r="J18" s="39"/>
      <c r="K18" s="39"/>
      <c r="L18" s="39"/>
      <c r="M18" s="39"/>
      <c r="N18" s="43"/>
      <c r="O18" s="39"/>
      <c r="P18" s="39"/>
    </row>
    <row r="19" customFormat="false" ht="12.75" hidden="false" customHeight="false" outlineLevel="0" collapsed="false">
      <c r="C19" s="45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C20" s="45"/>
      <c r="I20" s="46"/>
      <c r="J20" s="39"/>
      <c r="K20" s="39"/>
      <c r="L20" s="39"/>
      <c r="M20" s="39"/>
      <c r="N20" s="39"/>
      <c r="O20" s="39"/>
      <c r="P20" s="39"/>
    </row>
    <row r="21" customFormat="false" ht="12.75" hidden="false" customHeight="false" outlineLevel="0" collapsed="false">
      <c r="C21" s="45"/>
      <c r="I21" s="45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C22" s="45"/>
      <c r="I22" s="45"/>
    </row>
    <row r="23" customFormat="false" ht="12.75" hidden="false" customHeight="false" outlineLevel="0" collapsed="false">
      <c r="C23" s="45"/>
      <c r="I23" s="45"/>
    </row>
    <row r="24" customFormat="false" ht="12.75" hidden="false" customHeight="false" outlineLevel="0" collapsed="false">
      <c r="C24" s="46"/>
      <c r="I24" s="45"/>
    </row>
    <row r="25" customFormat="false" ht="12.75" hidden="false" customHeight="false" outlineLevel="0" collapsed="false">
      <c r="I25" s="45"/>
    </row>
  </sheetData>
  <mergeCells count="6">
    <mergeCell ref="B5:D5"/>
    <mergeCell ref="E5:G5"/>
    <mergeCell ref="H5:J5"/>
    <mergeCell ref="K5:M5"/>
    <mergeCell ref="N5:P5"/>
    <mergeCell ref="Q5:R5"/>
  </mergeCells>
  <printOptions headings="false" gridLines="false" gridLinesSet="true" horizontalCentered="false" verticalCentered="false"/>
  <pageMargins left="0.440277777777778" right="0.44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0:17:46Z</dcterms:created>
  <dc:creator>kypetova</dc:creator>
  <dc:description/>
  <dc:language>en-US</dc:language>
  <cp:lastModifiedBy>kypetova</cp:lastModifiedBy>
  <dcterms:modified xsi:type="dcterms:W3CDTF">2012-05-25T10:20:31Z</dcterms:modified>
  <cp:revision>0</cp:revision>
  <dc:subject/>
  <dc:title/>
</cp:coreProperties>
</file>