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Ostatní</t>
  </si>
  <si>
    <t xml:space="preserve">ostatní</t>
  </si>
  <si>
    <t xml:space="preserve">ZČ</t>
  </si>
  <si>
    <t xml:space="preserve">Procenta sdílení</t>
  </si>
  <si>
    <t xml:space="preserve">DPH</t>
  </si>
  <si>
    <t xml:space="preserve">Skutečnost 2011</t>
  </si>
  <si>
    <t xml:space="preserve">Státní rozpočet 2012</t>
  </si>
  <si>
    <t xml:space="preserve">Očekávání 2012 (5/2012)</t>
  </si>
  <si>
    <t xml:space="preserve">Výhled 2013 původní (tisk 541)</t>
  </si>
  <si>
    <t xml:space="preserve">Výhled 2013 novela (5/2012)</t>
  </si>
  <si>
    <t xml:space="preserve">Celkové inkaso</t>
  </si>
  <si>
    <t xml:space="preserve">Obce</t>
  </si>
  <si>
    <t xml:space="preserve">Kraje</t>
  </si>
  <si>
    <t xml:space="preserve">Daň z příjmů právnických osob</t>
  </si>
  <si>
    <t xml:space="preserve">Daň z příjmů fyzických osob</t>
  </si>
  <si>
    <t xml:space="preserve">  zvláštní sazba</t>
  </si>
  <si>
    <t xml:space="preserve">  přiznání</t>
  </si>
  <si>
    <t xml:space="preserve">  závislá činnost</t>
  </si>
  <si>
    <t xml:space="preserve">CELKEM</t>
  </si>
  <si>
    <t xml:space="preserve">Tisk podán 28. listopadu 2011….</t>
  </si>
  <si>
    <t xml:space="preserve">DPH - oč2012+16,3</t>
  </si>
  <si>
    <t xml:space="preserve">DPZČ - oč2012+1,5+2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9" min="8" style="0" width="7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3" min="13" style="0" width="10.4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11.28"/>
  </cols>
  <sheetData>
    <row r="2" customFormat="false" ht="12.75" hidden="false" customHeight="false" outlineLevel="0" collapsed="false">
      <c r="N2" s="1" t="s">
        <v>0</v>
      </c>
      <c r="O2" s="1" t="n">
        <v>21.4</v>
      </c>
      <c r="P2" s="1" t="n">
        <v>8.92</v>
      </c>
    </row>
    <row r="3" customFormat="false" ht="12.75" hidden="false" customHeight="false" outlineLevel="0" collapsed="false">
      <c r="C3" s="2"/>
      <c r="D3" s="2"/>
      <c r="E3" s="1" t="s">
        <v>1</v>
      </c>
      <c r="F3" s="1" t="n">
        <v>21.4</v>
      </c>
      <c r="G3" s="1" t="n">
        <v>8.92</v>
      </c>
      <c r="H3" s="1" t="s">
        <v>1</v>
      </c>
      <c r="I3" s="1" t="n">
        <v>21.4</v>
      </c>
      <c r="J3" s="1" t="n">
        <v>8.92</v>
      </c>
      <c r="K3" s="1" t="s">
        <v>0</v>
      </c>
      <c r="L3" s="1" t="n">
        <v>21.4</v>
      </c>
      <c r="M3" s="3" t="n">
        <v>8.92</v>
      </c>
      <c r="N3" s="1" t="s">
        <v>2</v>
      </c>
      <c r="O3" s="1" t="n">
        <v>20.75</v>
      </c>
      <c r="P3" s="1" t="n">
        <v>8.65</v>
      </c>
    </row>
    <row r="4" customFormat="false" ht="12.75" hidden="false" customHeight="false" outlineLevel="0" collapsed="false">
      <c r="A4" s="4" t="s">
        <v>3</v>
      </c>
      <c r="C4" s="1" t="n">
        <v>21.4</v>
      </c>
      <c r="D4" s="1" t="n">
        <v>8.92</v>
      </c>
      <c r="E4" s="1" t="s">
        <v>4</v>
      </c>
      <c r="F4" s="1" t="n">
        <v>19.93</v>
      </c>
      <c r="G4" s="1" t="n">
        <v>8.29</v>
      </c>
      <c r="H4" s="1" t="s">
        <v>4</v>
      </c>
      <c r="I4" s="1" t="n">
        <v>19.93</v>
      </c>
      <c r="J4" s="1" t="n">
        <v>8.29</v>
      </c>
      <c r="K4" s="1" t="s">
        <v>4</v>
      </c>
      <c r="L4" s="1" t="n">
        <v>19.9</v>
      </c>
      <c r="M4" s="3" t="n">
        <v>8.28</v>
      </c>
      <c r="N4" s="1" t="s">
        <v>4</v>
      </c>
      <c r="O4" s="1" t="n">
        <v>18.9</v>
      </c>
      <c r="P4" s="1" t="n">
        <v>7.86</v>
      </c>
    </row>
    <row r="5" customFormat="false" ht="12.75" hidden="false" customHeight="false" outlineLevel="0" collapsed="false">
      <c r="B5" s="5" t="s">
        <v>5</v>
      </c>
      <c r="C5" s="5"/>
      <c r="D5" s="5"/>
      <c r="E5" s="6" t="s">
        <v>6</v>
      </c>
      <c r="F5" s="6"/>
      <c r="G5" s="6"/>
      <c r="H5" s="6" t="s">
        <v>7</v>
      </c>
      <c r="I5" s="6"/>
      <c r="J5" s="6"/>
      <c r="K5" s="6" t="s">
        <v>8</v>
      </c>
      <c r="L5" s="6"/>
      <c r="M5" s="6"/>
      <c r="N5" s="6" t="s">
        <v>9</v>
      </c>
      <c r="O5" s="6"/>
      <c r="P5" s="6"/>
    </row>
    <row r="6" customFormat="false" ht="28.5" hidden="false" customHeight="true" outlineLevel="0" collapsed="false">
      <c r="B6" s="7" t="s">
        <v>10</v>
      </c>
      <c r="C6" s="8" t="s">
        <v>11</v>
      </c>
      <c r="D6" s="9" t="s">
        <v>12</v>
      </c>
      <c r="E6" s="10" t="s">
        <v>10</v>
      </c>
      <c r="F6" s="8" t="s">
        <v>11</v>
      </c>
      <c r="G6" s="9" t="s">
        <v>12</v>
      </c>
      <c r="H6" s="10" t="s">
        <v>10</v>
      </c>
      <c r="I6" s="8" t="s">
        <v>11</v>
      </c>
      <c r="J6" s="9" t="s">
        <v>12</v>
      </c>
      <c r="K6" s="10" t="s">
        <v>10</v>
      </c>
      <c r="L6" s="8" t="s">
        <v>11</v>
      </c>
      <c r="M6" s="9" t="s">
        <v>12</v>
      </c>
      <c r="N6" s="10" t="s">
        <v>10</v>
      </c>
      <c r="O6" s="8" t="s">
        <v>11</v>
      </c>
      <c r="P6" s="9" t="s">
        <v>12</v>
      </c>
    </row>
    <row r="7" customFormat="false" ht="12.75" hidden="false" customHeight="false" outlineLevel="0" collapsed="false">
      <c r="A7" s="11" t="s">
        <v>4</v>
      </c>
      <c r="B7" s="11" t="n">
        <v>275.39</v>
      </c>
      <c r="C7" s="12" t="n">
        <f aca="false">B7*C4/100</f>
        <v>58.93346</v>
      </c>
      <c r="D7" s="13" t="n">
        <f aca="false">B7*D4/100</f>
        <v>24.564788</v>
      </c>
      <c r="E7" s="14" t="n">
        <v>308.7</v>
      </c>
      <c r="F7" s="12" t="n">
        <f aca="false">E7*F4/100</f>
        <v>61.52391</v>
      </c>
      <c r="G7" s="15" t="n">
        <f aca="false">E7*G4/100</f>
        <v>25.59123</v>
      </c>
      <c r="H7" s="14" t="n">
        <v>297.4</v>
      </c>
      <c r="I7" s="12" t="n">
        <f aca="false">H7*I4/100</f>
        <v>59.27182</v>
      </c>
      <c r="J7" s="15" t="n">
        <f aca="false">H7*J4/100</f>
        <v>24.65446</v>
      </c>
      <c r="K7" s="16" t="n">
        <v>323.4</v>
      </c>
      <c r="L7" s="12" t="n">
        <f aca="false">K7*L4/100</f>
        <v>64.3566</v>
      </c>
      <c r="M7" s="15" t="n">
        <f aca="false">K7*M4/100</f>
        <v>26.77752</v>
      </c>
      <c r="N7" s="17" t="n">
        <v>325.9</v>
      </c>
      <c r="O7" s="18" t="n">
        <f aca="false">N7*O4/100</f>
        <v>61.5951</v>
      </c>
      <c r="P7" s="13" t="n">
        <f aca="false">N7*P4/100</f>
        <v>25.61574</v>
      </c>
    </row>
    <row r="8" customFormat="false" ht="12.75" hidden="false" customHeight="false" outlineLevel="0" collapsed="false">
      <c r="A8" s="11" t="s">
        <v>13</v>
      </c>
      <c r="B8" s="11" t="n">
        <v>118.11</v>
      </c>
      <c r="C8" s="12" t="n">
        <f aca="false">B8*C4/100</f>
        <v>25.27554</v>
      </c>
      <c r="D8" s="13" t="n">
        <f aca="false">B8*D4/100</f>
        <v>10.535412</v>
      </c>
      <c r="E8" s="14" t="n">
        <v>122.9</v>
      </c>
      <c r="F8" s="12" t="n">
        <f aca="false">E8*F3/100</f>
        <v>26.3006</v>
      </c>
      <c r="G8" s="15" t="n">
        <f aca="false">E8*G3/100</f>
        <v>10.96268</v>
      </c>
      <c r="H8" s="14" t="n">
        <v>120.2</v>
      </c>
      <c r="I8" s="12" t="n">
        <f aca="false">H8*I3/100</f>
        <v>25.7228</v>
      </c>
      <c r="J8" s="15" t="n">
        <f aca="false">H8*J3/100</f>
        <v>10.72184</v>
      </c>
      <c r="K8" s="16" t="n">
        <v>126.8</v>
      </c>
      <c r="L8" s="12" t="n">
        <f aca="false">K8*L3/100</f>
        <v>27.1352</v>
      </c>
      <c r="M8" s="15" t="n">
        <f aca="false">K8*M3/100</f>
        <v>11.31056</v>
      </c>
      <c r="N8" s="14" t="n">
        <v>122.3</v>
      </c>
      <c r="O8" s="18" t="n">
        <f aca="false">N8*O2/100</f>
        <v>26.1722</v>
      </c>
      <c r="P8" s="13" t="n">
        <f aca="false">N8*P2/100</f>
        <v>10.90916</v>
      </c>
    </row>
    <row r="9" customFormat="false" ht="12.75" hidden="false" customHeight="false" outlineLevel="0" collapsed="false">
      <c r="A9" s="11" t="s">
        <v>14</v>
      </c>
      <c r="B9" s="12" t="n">
        <f aca="false">B10+B11+B12</f>
        <v>133.36</v>
      </c>
      <c r="C9" s="12" t="n">
        <f aca="false">C10+C11+C12</f>
        <v>30.959926</v>
      </c>
      <c r="D9" s="15" t="n">
        <f aca="false">D10+D11+D12</f>
        <v>11.7908128</v>
      </c>
      <c r="E9" s="16" t="n">
        <f aca="false">E10+E11+E12</f>
        <v>135.9</v>
      </c>
      <c r="F9" s="12" t="n">
        <f aca="false">F10+F11+F12</f>
        <v>31.98592</v>
      </c>
      <c r="G9" s="15" t="n">
        <f aca="false">G10+G11+G12</f>
        <v>11.933176</v>
      </c>
      <c r="H9" s="14" t="n">
        <f aca="false">H10+H11+H12</f>
        <v>135.6</v>
      </c>
      <c r="I9" s="12" t="n">
        <f aca="false">I10+I11+I12</f>
        <v>31.91722</v>
      </c>
      <c r="J9" s="15" t="n">
        <f aca="false">J10+J11+J12</f>
        <v>11.906416</v>
      </c>
      <c r="K9" s="16" t="n">
        <f aca="false">K10+K11+K12</f>
        <v>123.3</v>
      </c>
      <c r="L9" s="12" t="n">
        <f aca="false">L10+L11+L12</f>
        <v>29.07908</v>
      </c>
      <c r="M9" s="15" t="n">
        <f aca="false">M10+M11+M12</f>
        <v>10.812824</v>
      </c>
      <c r="N9" s="14" t="n">
        <f aca="false">N10+N11+N12</f>
        <v>145.4</v>
      </c>
      <c r="O9" s="18" t="n">
        <f aca="false">O10+O11+O12</f>
        <v>33.35201</v>
      </c>
      <c r="P9" s="13" t="n">
        <f aca="false">P10+P11+P12</f>
        <v>12.434378</v>
      </c>
    </row>
    <row r="10" customFormat="false" ht="12.75" hidden="false" customHeight="false" outlineLevel="0" collapsed="false">
      <c r="A10" s="1" t="s">
        <v>15</v>
      </c>
      <c r="B10" s="1" t="n">
        <v>11.05</v>
      </c>
      <c r="C10" s="19" t="n">
        <f aca="false">B10*C4/100</f>
        <v>2.3647</v>
      </c>
      <c r="D10" s="20" t="n">
        <f aca="false">B10*D4/100</f>
        <v>0.98566</v>
      </c>
      <c r="E10" s="21" t="n">
        <v>12.8</v>
      </c>
      <c r="F10" s="19" t="n">
        <f aca="false">E10*F3/100</f>
        <v>2.7392</v>
      </c>
      <c r="G10" s="22" t="n">
        <f aca="false">E10*G3/100</f>
        <v>1.14176</v>
      </c>
      <c r="H10" s="21" t="n">
        <v>12.8</v>
      </c>
      <c r="I10" s="19" t="n">
        <f aca="false">H10*I3/100</f>
        <v>2.7392</v>
      </c>
      <c r="J10" s="22" t="n">
        <f aca="false">H10*J3/100</f>
        <v>1.14176</v>
      </c>
      <c r="K10" s="23" t="n">
        <v>12.9</v>
      </c>
      <c r="L10" s="19" t="n">
        <f aca="false">K10*L3/100</f>
        <v>2.7606</v>
      </c>
      <c r="M10" s="22" t="n">
        <f aca="false">K10*M3/100</f>
        <v>1.15068</v>
      </c>
      <c r="N10" s="14" t="n">
        <v>13.1</v>
      </c>
      <c r="O10" s="24" t="n">
        <f aca="false">N10*O2/100</f>
        <v>2.8034</v>
      </c>
      <c r="P10" s="13" t="n">
        <f aca="false">N10*P2/100</f>
        <v>1.16852</v>
      </c>
    </row>
    <row r="11" customFormat="false" ht="12.75" hidden="false" customHeight="false" outlineLevel="0" collapsed="false">
      <c r="A11" s="1" t="s">
        <v>16</v>
      </c>
      <c r="B11" s="1" t="n">
        <v>2.94</v>
      </c>
      <c r="C11" s="19" t="n">
        <f aca="false">(0.3*B11)+C4/100*B11*0.6</f>
        <v>1.259496</v>
      </c>
      <c r="D11" s="20" t="n">
        <f aca="false">B11*D4/100*0.6</f>
        <v>0.1573488</v>
      </c>
      <c r="E11" s="21" t="n">
        <v>5.3</v>
      </c>
      <c r="F11" s="19" t="n">
        <f aca="false">(0.3*E11)+F3/100*E11*0.6</f>
        <v>2.27052</v>
      </c>
      <c r="G11" s="22" t="n">
        <f aca="false">E11*G3/100*0.6</f>
        <v>0.283656</v>
      </c>
      <c r="H11" s="21" t="n">
        <v>5.3</v>
      </c>
      <c r="I11" s="19" t="n">
        <f aca="false">(0.3*H11)+I3/100*H11*0.6</f>
        <v>2.27052</v>
      </c>
      <c r="J11" s="22" t="n">
        <f aca="false">H11*J3/100*0.6</f>
        <v>0.283656</v>
      </c>
      <c r="K11" s="23" t="n">
        <v>5.2</v>
      </c>
      <c r="L11" s="19" t="n">
        <f aca="false">(0.3*K11)+L3/100*K11*0.6</f>
        <v>2.22768</v>
      </c>
      <c r="M11" s="22" t="n">
        <f aca="false">K11*M3/100*0.6</f>
        <v>0.278304</v>
      </c>
      <c r="N11" s="14" t="n">
        <v>5.4</v>
      </c>
      <c r="O11" s="24" t="n">
        <f aca="false">(0.3*N11)+O2/100*N11*0.6</f>
        <v>2.31336</v>
      </c>
      <c r="P11" s="13" t="n">
        <f aca="false">N11*P2/100*0.6</f>
        <v>0.289008</v>
      </c>
    </row>
    <row r="12" customFormat="false" ht="12.75" hidden="false" customHeight="false" outlineLevel="0" collapsed="false">
      <c r="A12" s="1" t="s">
        <v>17</v>
      </c>
      <c r="B12" s="1" t="n">
        <v>119.37</v>
      </c>
      <c r="C12" s="19" t="n">
        <f aca="false">(0.015*B12)+C4/100*B12</f>
        <v>27.33573</v>
      </c>
      <c r="D12" s="20" t="n">
        <f aca="false">B12*D4/100</f>
        <v>10.647804</v>
      </c>
      <c r="E12" s="21" t="n">
        <v>117.8</v>
      </c>
      <c r="F12" s="19" t="n">
        <f aca="false">(0.015*E12)+F3/100*E12</f>
        <v>26.9762</v>
      </c>
      <c r="G12" s="22" t="n">
        <f aca="false">E12*G3/100</f>
        <v>10.50776</v>
      </c>
      <c r="H12" s="21" t="n">
        <v>117.5</v>
      </c>
      <c r="I12" s="19" t="n">
        <f aca="false">(0.015*H12)+I3/100*H12</f>
        <v>26.9075</v>
      </c>
      <c r="J12" s="22" t="n">
        <f aca="false">H12*J3/100</f>
        <v>10.481</v>
      </c>
      <c r="K12" s="23" t="n">
        <v>105.2</v>
      </c>
      <c r="L12" s="19" t="n">
        <f aca="false">(0.015*K12)+L3/100*K12</f>
        <v>24.0908</v>
      </c>
      <c r="M12" s="22" t="n">
        <f aca="false">K12*M3/100</f>
        <v>9.38384</v>
      </c>
      <c r="N12" s="25" t="n">
        <v>126.9</v>
      </c>
      <c r="O12" s="24" t="n">
        <f aca="false">(0.015*N12)+O3/100*N12</f>
        <v>28.23525</v>
      </c>
      <c r="P12" s="13" t="n">
        <f aca="false">N12*P3/100</f>
        <v>10.97685</v>
      </c>
    </row>
    <row r="13" s="30" customFormat="true" ht="12.75" hidden="false" customHeight="false" outlineLevel="0" collapsed="false">
      <c r="A13" s="26" t="s">
        <v>18</v>
      </c>
      <c r="B13" s="27" t="n">
        <f aca="false">B7+B8+B9</f>
        <v>526.86</v>
      </c>
      <c r="C13" s="27" t="n">
        <f aca="false">C7+C8+C9</f>
        <v>115.168926</v>
      </c>
      <c r="D13" s="28" t="n">
        <f aca="false">D7+D8+D9</f>
        <v>46.8910128</v>
      </c>
      <c r="E13" s="29" t="n">
        <f aca="false">E7+E8+E9</f>
        <v>567.5</v>
      </c>
      <c r="F13" s="27" t="n">
        <f aca="false">F7+F8+F9</f>
        <v>119.81043</v>
      </c>
      <c r="G13" s="28" t="n">
        <f aca="false">G7+G8+G9</f>
        <v>48.487086</v>
      </c>
      <c r="H13" s="29" t="n">
        <f aca="false">H7+H8+H9</f>
        <v>553.2</v>
      </c>
      <c r="I13" s="27" t="n">
        <f aca="false">I7+I8+I9</f>
        <v>116.91184</v>
      </c>
      <c r="J13" s="28" t="n">
        <f aca="false">J7+J8+J9</f>
        <v>47.282716</v>
      </c>
      <c r="K13" s="29" t="n">
        <f aca="false">K7+K8+K9</f>
        <v>573.5</v>
      </c>
      <c r="L13" s="27" t="n">
        <f aca="false">L7+L8+L9</f>
        <v>120.57088</v>
      </c>
      <c r="M13" s="28" t="n">
        <f aca="false">M7+M8+M9</f>
        <v>48.900904</v>
      </c>
      <c r="N13" s="29" t="n">
        <f aca="false">N7+N8+N9</f>
        <v>593.6</v>
      </c>
      <c r="O13" s="27" t="n">
        <f aca="false">O7+O8+O9</f>
        <v>121.11931</v>
      </c>
      <c r="P13" s="28" t="n">
        <f aca="false">P7+P8+P9</f>
        <v>48.959278</v>
      </c>
    </row>
    <row r="15" customFormat="false" ht="12.75" hidden="false" customHeight="false" outlineLevel="0" collapsed="false">
      <c r="K15" s="0" t="s">
        <v>19</v>
      </c>
    </row>
    <row r="16" customFormat="false" ht="12.75" hidden="false" customHeight="false" outlineLevel="0" collapsed="false">
      <c r="N16" s="31" t="n">
        <f aca="false">H7+16.3</f>
        <v>313.7</v>
      </c>
    </row>
    <row r="17" customFormat="false" ht="12.75" hidden="false" customHeight="false" outlineLevel="0" collapsed="false">
      <c r="N17" s="32" t="s">
        <v>20</v>
      </c>
    </row>
    <row r="18" customFormat="false" ht="12.75" hidden="false" customHeight="false" outlineLevel="0" collapsed="false">
      <c r="C18" s="33"/>
      <c r="N18" s="31" t="n">
        <f aca="false">H12+1.5+2</f>
        <v>121</v>
      </c>
    </row>
    <row r="19" customFormat="false" ht="12.75" hidden="false" customHeight="false" outlineLevel="0" collapsed="false">
      <c r="C19" s="33"/>
      <c r="I19" s="34"/>
      <c r="N19" s="0" t="s">
        <v>21</v>
      </c>
    </row>
    <row r="20" customFormat="false" ht="12.75" hidden="false" customHeight="false" outlineLevel="0" collapsed="false">
      <c r="C20" s="33"/>
      <c r="I20" s="33"/>
    </row>
    <row r="21" customFormat="false" ht="12.75" hidden="false" customHeight="false" outlineLevel="0" collapsed="false">
      <c r="C21" s="33"/>
      <c r="I21" s="33"/>
    </row>
    <row r="22" customFormat="false" ht="12.75" hidden="false" customHeight="false" outlineLevel="0" collapsed="false">
      <c r="C22" s="33"/>
      <c r="I22" s="33"/>
    </row>
    <row r="23" customFormat="false" ht="12.75" hidden="false" customHeight="false" outlineLevel="0" collapsed="false">
      <c r="C23" s="34"/>
      <c r="I23" s="33"/>
    </row>
    <row r="24" customFormat="false" ht="12.75" hidden="false" customHeight="false" outlineLevel="0" collapsed="false">
      <c r="I24" s="33"/>
    </row>
  </sheetData>
  <mergeCells count="5"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1:22:01Z</dcterms:created>
  <dc:creator>kypetova</dc:creator>
  <dc:description/>
  <dc:language>en-US</dc:language>
  <cp:lastModifiedBy>kypetova</cp:lastModifiedBy>
  <cp:lastPrinted>2012-05-16T13:31:42Z</cp:lastPrinted>
  <dcterms:modified xsi:type="dcterms:W3CDTF">2012-05-16T15:10:16Z</dcterms:modified>
  <cp:revision>0</cp:revision>
  <dc:subject/>
  <dc:title/>
</cp:coreProperties>
</file>