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_první_rok" sheetId="1" state="visible" r:id="rId2"/>
    <sheet name="Náklady_další_roky" sheetId="2" state="visible" r:id="rId3"/>
  </sheets>
  <definedNames>
    <definedName function="false" hidden="false" localSheetId="1" name="_xlnm.Print_Area" vbProcedure="false">Náklady_další_roky!$A$1:$M$30</definedName>
    <definedName function="false" hidden="false" localSheetId="0" name="_xlnm.Print_Area" vbProcedure="false">Náklady_první_rok!$A$1:$L$32</definedName>
    <definedName function="false" hidden="false" localSheetId="0" name="_Toc163385976" vbProcedure="false">#REF!</definedName>
    <definedName function="false" hidden="false" localSheetId="0" name="_Toc163385977" vbProcedure="false">#REF!</definedName>
    <definedName function="false" hidden="false" localSheetId="1" name="_Toc163385976" vbProcedure="false">#REF!</definedName>
    <definedName function="false" hidden="false" localSheetId="1" name="_Toc1633859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4</xdr:colOff>
                <xdr:row>9</xdr:row>
                <xdr:rowOff>12</xdr:rowOff>
              </xdr:from>
              <xdr:to>
                <xdr:col>1</xdr:col>
                <xdr:colOff>-130</xdr:colOff>
                <xdr:row>1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5</xdr:colOff>
                <xdr:row>9</xdr:row>
                <xdr:rowOff>12</xdr:rowOff>
              </xdr:from>
              <xdr:to>
                <xdr:col>1</xdr:col>
                <xdr:colOff>-213</xdr:colOff>
                <xdr:row>15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0</xdr:colOff>
                <xdr:row>9</xdr:row>
                <xdr:rowOff>12</xdr:rowOff>
              </xdr:from>
              <xdr:to>
                <xdr:col>1</xdr:col>
                <xdr:colOff>-181</xdr:colOff>
                <xdr:row>1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9</xdr:row>
                <xdr:rowOff>12</xdr:rowOff>
              </xdr:from>
              <xdr:to>
                <xdr:col>1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9</xdr:row>
                <xdr:rowOff>12</xdr:rowOff>
              </xdr:from>
              <xdr:to>
                <xdr:col>1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68</xdr:colOff>
                <xdr:row>9</xdr:row>
                <xdr:rowOff>12</xdr:rowOff>
              </xdr:from>
              <xdr:to>
                <xdr:col>2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43</xdr:colOff>
                <xdr:row>15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římé náklady spojené s počtem úředníků, např. náklady na pořízení počítačů, na zajištění nových prostorových kapac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2</xdr:colOff>
                <xdr:row>9</xdr:row>
                <xdr:rowOff>12</xdr:rowOff>
              </xdr:from>
              <xdr:to>
                <xdr:col>3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Jedná se o nepřímé náklady, které nelze vztáhnout k počtu úředníků, např. plošné zavedení softwar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9</xdr:row>
                <xdr:rowOff>12</xdr:rowOff>
              </xdr:from>
              <xdr:to>
                <xdr:col>5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1</xdr:colOff>
                <xdr:row>9</xdr:row>
                <xdr:rowOff>12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6</xdr:colOff>
                <xdr:row>6</xdr:row>
                <xdr:rowOff>33</xdr:rowOff>
              </xdr:from>
              <xdr:to>
                <xdr:col>1</xdr:col>
                <xdr:colOff>-130</xdr:colOff>
                <xdr:row>12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4</xdr:colOff>
                <xdr:row>6</xdr:row>
                <xdr:rowOff>33</xdr:rowOff>
              </xdr:from>
              <xdr:to>
                <xdr:col>1</xdr:col>
                <xdr:colOff>-213</xdr:colOff>
                <xdr:row>1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</xdr:colOff>
                <xdr:row>6</xdr:row>
                <xdr:rowOff>13</xdr:rowOff>
              </xdr:from>
              <xdr:to>
                <xdr:col>2</xdr:col>
                <xdr:colOff>51</xdr:colOff>
                <xdr:row>12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</xdr:row>
                <xdr:rowOff>13</xdr:rowOff>
              </xdr:from>
              <xdr:to>
                <xdr:col>4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6</xdr:row>
                <xdr:rowOff>13</xdr:rowOff>
              </xdr:from>
              <xdr:to>
                <xdr:col>6</xdr:col>
                <xdr:colOff>129</xdr:colOff>
                <xdr:row>12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6</xdr:row>
                <xdr:rowOff>13</xdr:rowOff>
              </xdr:from>
              <xdr:to>
                <xdr:col>7</xdr:col>
                <xdr:colOff>75</xdr:colOff>
                <xdr:row>12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6</xdr:row>
                <xdr:rowOff>33</xdr:rowOff>
              </xdr:from>
              <xdr:to>
                <xdr:col>2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</xdr:colOff>
                <xdr:row>6</xdr:row>
                <xdr:rowOff>33</xdr:rowOff>
              </xdr:from>
              <xdr:to>
                <xdr:col>6</xdr:col>
                <xdr:colOff>37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6">
  <si>
    <t xml:space="preserve">Tabulka pro výpočet nákladů na výkon agendy</t>
  </si>
  <si>
    <t xml:space="preserve">Příloha odůvodnění materiálu č.j. 28/75213/2010-282, část III</t>
  </si>
  <si>
    <t xml:space="preserve">Náklady na výkon agendy  ZAVEDENÍ POMOCNÉHO ANALYTICKÉHO PŘEHLEDU s výjimkou nejmenších účetních jednotek</t>
  </si>
  <si>
    <t xml:space="preserve">Municipální část: první rok</t>
  </si>
  <si>
    <t xml:space="preserve">Druh účetní jednotky</t>
  </si>
  <si>
    <t xml:space="preserve">Počet účetních jednotek</t>
  </si>
  <si>
    <t xml:space="preserve">Počet pracovníků pro zajištění
na účetní jednotku</t>
  </si>
  <si>
    <t xml:space="preserve">Mzdové a související náklady 
na účetní jednotku</t>
  </si>
  <si>
    <t xml:space="preserve">Režijní náklady
na účetní jednotku</t>
  </si>
  <si>
    <t xml:space="preserve">Mzdové a režijní náklady na účetní jednotku</t>
  </si>
  <si>
    <t xml:space="preserve">Jednorázové náklady </t>
  </si>
  <si>
    <t xml:space="preserve">Náklady na výkon samosprávy </t>
  </si>
  <si>
    <t xml:space="preserve">v  průběhu účetního období</t>
  </si>
  <si>
    <t xml:space="preserve">zavedení počátečních stavů </t>
  </si>
  <si>
    <t xml:space="preserve">celkový přepočtený stav</t>
  </si>
  <si>
    <t xml:space="preserve">na pracovníka</t>
  </si>
  <si>
    <t xml:space="preserve">celkové</t>
  </si>
  <si>
    <t xml:space="preserve">na účetní jednotku</t>
  </si>
  <si>
    <t xml:space="preserve">všechny účetní jednotky</t>
  </si>
  <si>
    <t xml:space="preserve">1. rok </t>
  </si>
  <si>
    <r>
      <rPr>
        <sz val="12"/>
        <rFont val="Symbol"/>
        <family val="1"/>
        <charset val="2"/>
      </rPr>
      <t xml:space="preserve">[</t>
    </r>
    <r>
      <rPr>
        <sz val="12"/>
        <rFont val="Arial"/>
        <family val="2"/>
        <charset val="238"/>
      </rPr>
      <t xml:space="preserve">tis. Kč</t>
    </r>
    <r>
      <rPr>
        <sz val="12"/>
        <rFont val="Symbol"/>
        <family val="1"/>
        <charset val="2"/>
      </rPr>
      <t xml:space="preserve">]</t>
    </r>
  </si>
  <si>
    <t xml:space="preserve">a</t>
  </si>
  <si>
    <t xml:space="preserve">b</t>
  </si>
  <si>
    <t xml:space="preserve">a x b</t>
  </si>
  <si>
    <t xml:space="preserve">m</t>
  </si>
  <si>
    <t xml:space="preserve">M</t>
  </si>
  <si>
    <t xml:space="preserve">R</t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v</t>
    </r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f</t>
    </r>
  </si>
  <si>
    <t xml:space="preserve">N1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9)</t>
  </si>
  <si>
    <t xml:space="preserve">10)</t>
  </si>
  <si>
    <t xml:space="preserve">12)</t>
  </si>
  <si>
    <t xml:space="preserve">Územní samosprávné celky (kraje)</t>
  </si>
  <si>
    <t xml:space="preserve">Územní samosprávné celky (velké obce nad 20000 ob.)</t>
  </si>
  <si>
    <t xml:space="preserve">Územní samosprávné celky (střední obce 5001 - 20000 ob.)</t>
  </si>
  <si>
    <t xml:space="preserve">Územní samosprávné celky (malé obce 1000-5000 ob.)</t>
  </si>
  <si>
    <t xml:space="preserve">Příspěvkové organizace ÚSC (aktiva nad 100 mil. Kč)</t>
  </si>
  <si>
    <t xml:space="preserve">Příspěvkové organizace ÚSC (aktiva 10  až 100 mil. Kč)</t>
  </si>
  <si>
    <t xml:space="preserve">Regionální rady regionů soudržnosti</t>
  </si>
  <si>
    <t xml:space="preserve">MEZISOUČET MUNICIPÁLNÍ ČÁST</t>
  </si>
  <si>
    <t xml:space="preserve">x</t>
  </si>
  <si>
    <t xml:space="preserve">Předpoklady výpočtu:</t>
  </si>
  <si>
    <t xml:space="preserve">průměrné jednorázové náklady - menší účetní jednotky</t>
  </si>
  <si>
    <t xml:space="preserve">průměrné jednorázové náklady - větší účetní jednotky</t>
  </si>
  <si>
    <t xml:space="preserve">průměrné jednorázové náklady - kraje</t>
  </si>
  <si>
    <t xml:space="preserve">výše provozní režie / mzdové náklady</t>
  </si>
  <si>
    <t xml:space="preserve">průměrné mzdové náklady </t>
  </si>
  <si>
    <t xml:space="preserve">koeficient navýšení mzdových nákladů větších celků</t>
  </si>
  <si>
    <t xml:space="preserve">Pomocný analytický přehled nepředávají:</t>
  </si>
  <si>
    <t xml:space="preserve">Počet jednotek</t>
  </si>
  <si>
    <t xml:space="preserve">Územní samosprávné celky (malé obce do 1 000 ob.)</t>
  </si>
  <si>
    <t xml:space="preserve">Příspěvkové organizace ÚSC (aktiva pod 10 mil.Kč)</t>
  </si>
  <si>
    <t xml:space="preserve">Dobrovolné svazky obcí</t>
  </si>
  <si>
    <t xml:space="preserve">Celkem nepředává:</t>
  </si>
  <si>
    <t xml:space="preserve">Počty účetních jednotek: zdroj Český statistický úřad a Centrální systém účetních informací státu, září 2011</t>
  </si>
  <si>
    <t xml:space="preserve">Příloha odůvodnění materiálu č.j. 28/75213/2010-282, část IV</t>
  </si>
  <si>
    <t xml:space="preserve">Municipální část: další roky</t>
  </si>
  <si>
    <t xml:space="preserve">další ro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.0"/>
    <numFmt numFmtId="168" formatCode="0"/>
    <numFmt numFmtId="169" formatCode="#,##0&quot; Kč&quot;;\-#,##0&quot; Kč&quot;"/>
    <numFmt numFmtId="170" formatCode="0%"/>
    <numFmt numFmtId="171" formatCode="#,##0_ ;\-#,##0\ "/>
    <numFmt numFmtId="172" formatCode="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9" min="8" style="1" width="13.14"/>
    <col collapsed="false" customWidth="true" hidden="false" outlineLevel="0" max="10" min="10" style="1" width="11.7"/>
    <col collapsed="false" customWidth="true" hidden="false" outlineLevel="0" max="11" min="11" style="1" width="15.7"/>
    <col collapsed="false" customWidth="true" hidden="false" outlineLevel="0" max="12" min="12" style="3" width="20.41"/>
    <col collapsed="false" customWidth="false" hidden="false" outlineLevel="0" max="239" min="13" style="3" width="9.14"/>
    <col collapsed="false" customWidth="false" hidden="false" outlineLevel="0" max="257" min="240" style="1" width="9.14"/>
  </cols>
  <sheetData>
    <row r="1" s="9" customFormat="true" ht="24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</row>
    <row r="2" customFormat="false" ht="25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2" customFormat="true" ht="25.5" hidden="false" customHeight="true" outlineLevel="0" collapsed="false">
      <c r="A3" s="11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11</v>
      </c>
    </row>
    <row r="6" customFormat="fals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19</v>
      </c>
    </row>
    <row r="7" customFormat="false" ht="33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27" customFormat="true" ht="18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5" t="s">
        <v>24</v>
      </c>
      <c r="G8" s="23" t="s">
        <v>25</v>
      </c>
      <c r="H8" s="21" t="s">
        <v>26</v>
      </c>
      <c r="I8" s="25"/>
      <c r="J8" s="25" t="s">
        <v>27</v>
      </c>
      <c r="K8" s="25" t="s">
        <v>28</v>
      </c>
      <c r="L8" s="26" t="s">
        <v>29</v>
      </c>
    </row>
    <row r="9" s="34" customFormat="true" ht="22.5" hidden="true" customHeight="true" outlineLevel="0" collapsed="false">
      <c r="A9" s="28" t="s">
        <v>30</v>
      </c>
      <c r="B9" s="29" t="s">
        <v>31</v>
      </c>
      <c r="C9" s="28" t="s">
        <v>32</v>
      </c>
      <c r="D9" s="30"/>
      <c r="E9" s="31" t="s">
        <v>33</v>
      </c>
      <c r="F9" s="32" t="s">
        <v>34</v>
      </c>
      <c r="G9" s="30" t="s">
        <v>35</v>
      </c>
      <c r="H9" s="28" t="s">
        <v>36</v>
      </c>
      <c r="I9" s="32"/>
      <c r="J9" s="32" t="s">
        <v>37</v>
      </c>
      <c r="K9" s="32" t="s">
        <v>38</v>
      </c>
      <c r="L9" s="33" t="s">
        <v>39</v>
      </c>
    </row>
    <row r="10" customFormat="false" ht="30" hidden="false" customHeight="true" outlineLevel="0" collapsed="false">
      <c r="A10" s="35" t="s">
        <v>40</v>
      </c>
      <c r="B10" s="36" t="n">
        <v>14</v>
      </c>
      <c r="C10" s="37" t="n">
        <v>3</v>
      </c>
      <c r="D10" s="38" t="n">
        <v>0.3</v>
      </c>
      <c r="E10" s="39" t="n">
        <v>3.3</v>
      </c>
      <c r="F10" s="40" t="n">
        <v>277.992</v>
      </c>
      <c r="G10" s="41" t="n">
        <v>917.3736</v>
      </c>
      <c r="H10" s="42" t="n">
        <v>138.0647268</v>
      </c>
      <c r="I10" s="42" t="n">
        <v>1055.4383268</v>
      </c>
      <c r="J10" s="42" t="n">
        <v>250</v>
      </c>
      <c r="K10" s="42" t="n">
        <v>3500</v>
      </c>
      <c r="L10" s="43" t="n">
        <v>18276.1365752</v>
      </c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30" hidden="false" customHeight="true" outlineLevel="0" collapsed="false">
      <c r="A11" s="35" t="s">
        <v>41</v>
      </c>
      <c r="B11" s="36" t="n">
        <v>63</v>
      </c>
      <c r="C11" s="37" t="n">
        <v>2</v>
      </c>
      <c r="D11" s="38" t="n">
        <v>0.3</v>
      </c>
      <c r="E11" s="45" t="n">
        <v>2.3</v>
      </c>
      <c r="F11" s="40" t="n">
        <v>277.992</v>
      </c>
      <c r="G11" s="41" t="n">
        <v>639.3816</v>
      </c>
      <c r="H11" s="42" t="n">
        <v>96.2269308</v>
      </c>
      <c r="I11" s="42" t="n">
        <v>735.6085308</v>
      </c>
      <c r="J11" s="42" t="n">
        <v>35</v>
      </c>
      <c r="K11" s="42" t="n">
        <v>2205</v>
      </c>
      <c r="L11" s="43" t="n">
        <v>48548.3374404</v>
      </c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30" hidden="false" customHeight="true" outlineLevel="0" collapsed="false">
      <c r="A12" s="35" t="s">
        <v>42</v>
      </c>
      <c r="B12" s="36" t="n">
        <v>209</v>
      </c>
      <c r="C12" s="37" t="n">
        <v>1</v>
      </c>
      <c r="D12" s="38" t="n">
        <v>0.3</v>
      </c>
      <c r="E12" s="45" t="n">
        <v>1.3</v>
      </c>
      <c r="F12" s="40" t="n">
        <v>252.72</v>
      </c>
      <c r="G12" s="41" t="n">
        <v>328.536</v>
      </c>
      <c r="H12" s="42" t="n">
        <v>49.444668</v>
      </c>
      <c r="I12" s="42" t="n">
        <v>377.980668</v>
      </c>
      <c r="J12" s="42" t="n">
        <v>35</v>
      </c>
      <c r="K12" s="42" t="n">
        <v>7315</v>
      </c>
      <c r="L12" s="43" t="n">
        <v>86313</v>
      </c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30" hidden="false" customHeight="true" outlineLevel="0" collapsed="false">
      <c r="A13" s="35" t="s">
        <v>43</v>
      </c>
      <c r="B13" s="36" t="n">
        <v>1123</v>
      </c>
      <c r="C13" s="37" t="n">
        <v>0.4</v>
      </c>
      <c r="D13" s="38" t="n">
        <v>0.2</v>
      </c>
      <c r="E13" s="45" t="n">
        <v>0.6</v>
      </c>
      <c r="F13" s="40" t="n">
        <v>252.72</v>
      </c>
      <c r="G13" s="41" t="n">
        <v>151.632</v>
      </c>
      <c r="H13" s="42" t="n">
        <v>22.820616</v>
      </c>
      <c r="I13" s="42" t="n">
        <v>174.452616</v>
      </c>
      <c r="J13" s="42" t="n">
        <v>35</v>
      </c>
      <c r="K13" s="42" t="n">
        <v>39305</v>
      </c>
      <c r="L13" s="43" t="n">
        <v>235215</v>
      </c>
      <c r="M13" s="44"/>
      <c r="N13" s="44"/>
      <c r="O13" s="44"/>
      <c r="P13" s="44"/>
      <c r="Q13" s="44"/>
      <c r="R13" s="44"/>
      <c r="S13" s="44"/>
      <c r="T13" s="44"/>
      <c r="U13" s="44"/>
    </row>
    <row r="14" customFormat="false" ht="30" hidden="false" customHeight="true" outlineLevel="0" collapsed="false">
      <c r="A14" s="35" t="s">
        <v>44</v>
      </c>
      <c r="B14" s="36" t="n">
        <v>474</v>
      </c>
      <c r="C14" s="37" t="n">
        <v>0.2</v>
      </c>
      <c r="D14" s="38" t="n">
        <v>0.3</v>
      </c>
      <c r="E14" s="45" t="n">
        <v>0.5</v>
      </c>
      <c r="F14" s="40" t="n">
        <v>277.992</v>
      </c>
      <c r="G14" s="41" t="n">
        <v>138.996</v>
      </c>
      <c r="H14" s="42" t="n">
        <v>20.918898</v>
      </c>
      <c r="I14" s="42" t="n">
        <v>159.914898</v>
      </c>
      <c r="J14" s="42" t="n">
        <v>35</v>
      </c>
      <c r="K14" s="42" t="n">
        <v>16590</v>
      </c>
      <c r="L14" s="43" t="n">
        <v>92390</v>
      </c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30" hidden="false" customHeight="true" outlineLevel="0" collapsed="false">
      <c r="A15" s="35" t="s">
        <v>45</v>
      </c>
      <c r="B15" s="36" t="n">
        <v>2727</v>
      </c>
      <c r="C15" s="37" t="n">
        <v>0.2</v>
      </c>
      <c r="D15" s="38" t="n">
        <v>0.1</v>
      </c>
      <c r="E15" s="45" t="n">
        <v>0.3</v>
      </c>
      <c r="F15" s="40" t="n">
        <v>252.72</v>
      </c>
      <c r="G15" s="41" t="n">
        <v>75.816</v>
      </c>
      <c r="H15" s="42" t="n">
        <v>11.410308</v>
      </c>
      <c r="I15" s="42" t="n">
        <v>87.226308</v>
      </c>
      <c r="J15" s="42" t="n">
        <v>10</v>
      </c>
      <c r="K15" s="42" t="n">
        <v>27270</v>
      </c>
      <c r="L15" s="43" t="n">
        <v>265136</v>
      </c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30" hidden="false" customHeight="true" outlineLevel="0" collapsed="false">
      <c r="A16" s="35" t="s">
        <v>46</v>
      </c>
      <c r="B16" s="36" t="n">
        <v>7</v>
      </c>
      <c r="C16" s="37" t="n">
        <v>0.2</v>
      </c>
      <c r="D16" s="38" t="n">
        <v>0.1</v>
      </c>
      <c r="E16" s="45" t="n">
        <v>0.3</v>
      </c>
      <c r="F16" s="40" t="n">
        <v>252.72</v>
      </c>
      <c r="G16" s="41" t="n">
        <v>75.816</v>
      </c>
      <c r="H16" s="42" t="n">
        <v>11.410308</v>
      </c>
      <c r="I16" s="42" t="n">
        <v>87.226308</v>
      </c>
      <c r="J16" s="42" t="n">
        <v>10</v>
      </c>
      <c r="K16" s="42" t="n">
        <v>70</v>
      </c>
      <c r="L16" s="43" t="n">
        <v>680.584156</v>
      </c>
      <c r="M16" s="44"/>
      <c r="N16" s="44"/>
      <c r="O16" s="44"/>
      <c r="P16" s="44"/>
      <c r="Q16" s="44"/>
      <c r="R16" s="44"/>
      <c r="S16" s="44"/>
      <c r="T16" s="44"/>
      <c r="U16" s="44"/>
    </row>
    <row r="17" s="53" customFormat="true" ht="28.5" hidden="false" customHeight="true" outlineLevel="0" collapsed="false">
      <c r="A17" s="46" t="s">
        <v>47</v>
      </c>
      <c r="B17" s="47" t="n">
        <v>4617</v>
      </c>
      <c r="C17" s="48" t="s">
        <v>48</v>
      </c>
      <c r="D17" s="49" t="s">
        <v>48</v>
      </c>
      <c r="E17" s="49" t="s">
        <v>48</v>
      </c>
      <c r="F17" s="48" t="s">
        <v>48</v>
      </c>
      <c r="G17" s="49" t="s">
        <v>48</v>
      </c>
      <c r="H17" s="48" t="s">
        <v>48</v>
      </c>
      <c r="I17" s="48" t="s">
        <v>48</v>
      </c>
      <c r="J17" s="48" t="s">
        <v>48</v>
      </c>
      <c r="K17" s="50" t="n">
        <v>96255</v>
      </c>
      <c r="L17" s="50" t="n">
        <v>746559</v>
      </c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</row>
    <row r="18" s="52" customFormat="true" ht="21" hidden="false" customHeight="true" outlineLevel="0" collapsed="false">
      <c r="A18" s="54"/>
      <c r="B18" s="55"/>
      <c r="C18" s="55"/>
      <c r="D18" s="55"/>
      <c r="E18" s="56"/>
      <c r="F18" s="55"/>
      <c r="G18" s="55"/>
      <c r="H18" s="55"/>
      <c r="I18" s="55"/>
      <c r="J18" s="55"/>
      <c r="K18" s="55"/>
      <c r="L18" s="55"/>
    </row>
    <row r="19" customFormat="false" ht="16.5" hidden="false" customHeight="true" outlineLevel="0" collapsed="false">
      <c r="A19" s="57" t="s">
        <v>49</v>
      </c>
      <c r="B19" s="58"/>
      <c r="C19" s="59"/>
      <c r="D19" s="59"/>
      <c r="E19" s="59"/>
      <c r="F19" s="59"/>
      <c r="G19" s="59"/>
      <c r="H19" s="59"/>
      <c r="I19" s="59"/>
      <c r="J19" s="60"/>
      <c r="K19" s="3"/>
      <c r="ID19" s="1"/>
      <c r="IE19" s="1"/>
    </row>
    <row r="20" customFormat="false" ht="15" hidden="false" customHeight="false" outlineLevel="0" collapsed="false">
      <c r="A20" s="61" t="s">
        <v>50</v>
      </c>
      <c r="B20" s="62" t="n">
        <v>10000</v>
      </c>
      <c r="C20" s="2"/>
      <c r="E20" s="1"/>
      <c r="J20" s="3"/>
      <c r="K20" s="3"/>
      <c r="ID20" s="1"/>
      <c r="IE20" s="1"/>
    </row>
    <row r="21" customFormat="false" ht="15" hidden="false" customHeight="false" outlineLevel="0" collapsed="false">
      <c r="A21" s="61" t="s">
        <v>51</v>
      </c>
      <c r="B21" s="62" t="n">
        <v>35000</v>
      </c>
      <c r="C21" s="2"/>
      <c r="E21" s="1"/>
      <c r="J21" s="3"/>
      <c r="K21" s="3"/>
      <c r="ID21" s="1"/>
      <c r="IE21" s="1"/>
    </row>
    <row r="22" customFormat="false" ht="15" hidden="false" customHeight="false" outlineLevel="0" collapsed="false">
      <c r="A22" s="61" t="s">
        <v>52</v>
      </c>
      <c r="B22" s="62" t="n">
        <v>250000</v>
      </c>
      <c r="C22" s="2"/>
      <c r="E22" s="1"/>
      <c r="J22" s="3"/>
      <c r="K22" s="3"/>
      <c r="ID22" s="1"/>
      <c r="IE22" s="1"/>
    </row>
    <row r="23" customFormat="false" ht="15" hidden="false" customHeight="false" outlineLevel="0" collapsed="false">
      <c r="A23" s="61" t="s">
        <v>53</v>
      </c>
      <c r="B23" s="63" t="n">
        <v>0.1505</v>
      </c>
      <c r="C23" s="2"/>
      <c r="E23" s="1"/>
      <c r="J23" s="3"/>
      <c r="K23" s="3"/>
      <c r="ID23" s="1"/>
      <c r="IE23" s="1"/>
    </row>
    <row r="24" customFormat="false" ht="15" hidden="false" customHeight="false" outlineLevel="0" collapsed="false">
      <c r="A24" s="61" t="s">
        <v>54</v>
      </c>
      <c r="B24" s="62" t="n">
        <v>15600</v>
      </c>
      <c r="C24" s="2"/>
      <c r="E24" s="1"/>
      <c r="J24" s="3"/>
      <c r="K24" s="3"/>
      <c r="ID24" s="1"/>
      <c r="IE24" s="1"/>
    </row>
    <row r="25" customFormat="false" ht="15" hidden="false" customHeight="false" outlineLevel="0" collapsed="false">
      <c r="A25" s="61" t="s">
        <v>55</v>
      </c>
      <c r="B25" s="63" t="n">
        <v>1.1</v>
      </c>
      <c r="C25" s="2"/>
      <c r="E25" s="1"/>
      <c r="J25" s="3"/>
      <c r="K25" s="3"/>
      <c r="ID25" s="1"/>
      <c r="IE25" s="1"/>
    </row>
    <row r="26" customFormat="false" ht="15" hidden="false" customHeight="false" outlineLevel="0" collapsed="false">
      <c r="A26" s="64"/>
      <c r="B26" s="64"/>
      <c r="C26" s="65"/>
      <c r="D26" s="64"/>
    </row>
    <row r="28" customFormat="false" ht="15.75" hidden="false" customHeight="false" outlineLevel="0" collapsed="false">
      <c r="A28" s="66" t="s">
        <v>56</v>
      </c>
      <c r="B28" s="67" t="s">
        <v>57</v>
      </c>
      <c r="C28" s="68"/>
    </row>
    <row r="29" customFormat="false" ht="15" hidden="false" customHeight="false" outlineLevel="0" collapsed="false">
      <c r="A29" s="69" t="s">
        <v>58</v>
      </c>
      <c r="B29" s="70" t="n">
        <v>4852</v>
      </c>
      <c r="C29" s="68"/>
    </row>
    <row r="30" customFormat="false" ht="15" hidden="false" customHeight="false" outlineLevel="0" collapsed="false">
      <c r="A30" s="69" t="s">
        <v>59</v>
      </c>
      <c r="B30" s="70" t="n">
        <v>6795</v>
      </c>
      <c r="C30" s="68"/>
    </row>
    <row r="31" customFormat="false" ht="15" hidden="false" customHeight="false" outlineLevel="0" collapsed="false">
      <c r="A31" s="69" t="s">
        <v>60</v>
      </c>
      <c r="B31" s="70" t="n">
        <v>788</v>
      </c>
      <c r="C31" s="65"/>
    </row>
    <row r="32" customFormat="false" ht="15" hidden="false" customHeight="false" outlineLevel="0" collapsed="false">
      <c r="A32" s="71" t="s">
        <v>61</v>
      </c>
      <c r="B32" s="72" t="n">
        <f aca="false">SUM(B29:B31)</f>
        <v>12435</v>
      </c>
      <c r="C32" s="65"/>
    </row>
    <row r="33" customFormat="false" ht="15" hidden="false" customHeight="false" outlineLevel="0" collapsed="false">
      <c r="C33" s="65"/>
    </row>
    <row r="34" customFormat="false" ht="15" hidden="false" customHeight="false" outlineLevel="0" collapsed="false">
      <c r="A34" s="73" t="s">
        <v>62</v>
      </c>
      <c r="C34" s="65"/>
    </row>
    <row r="35" customFormat="false" ht="15" hidden="false" customHeight="false" outlineLevel="0" collapsed="false">
      <c r="C35" s="65"/>
    </row>
    <row r="36" customFormat="false" ht="15" hidden="false" customHeight="false" outlineLevel="0" collapsed="false">
      <c r="C36" s="65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7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2" width="15.41"/>
    <col collapsed="false" customWidth="true" hidden="false" outlineLevel="0" max="6" min="6" style="1" width="16.42"/>
    <col collapsed="false" customWidth="true" hidden="false" outlineLevel="0" max="7" min="7" style="1" width="18.85"/>
    <col collapsed="false" customWidth="true" hidden="false" outlineLevel="0" max="8" min="8" style="1" width="13.56"/>
    <col collapsed="false" customWidth="true" hidden="false" outlineLevel="0" max="11" min="9" style="1" width="14.7"/>
    <col collapsed="false" customWidth="true" hidden="false" outlineLevel="0" max="12" min="12" style="1" width="21.28"/>
    <col collapsed="false" customWidth="false" hidden="false" outlineLevel="0" max="238" min="13" style="3" width="9.14"/>
    <col collapsed="false" customWidth="false" hidden="false" outlineLevel="0" max="257" min="239" style="1" width="9.14"/>
  </cols>
  <sheetData>
    <row r="1" s="9" customFormat="true" ht="27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63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4" customFormat="true" ht="27" hidden="false" customHeight="true" outlineLevel="0" collapsed="false">
      <c r="A3" s="11" t="s">
        <v>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64" customFormat="true" ht="27" hidden="false" customHeight="true" outlineLevel="0" collapsed="false">
      <c r="A4" s="7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customFormat="fals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11</v>
      </c>
      <c r="M5" s="52"/>
    </row>
    <row r="6" customFormat="fals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65</v>
      </c>
    </row>
    <row r="7" customFormat="false" ht="33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27" customFormat="true" ht="18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1" t="s">
        <v>24</v>
      </c>
      <c r="G8" s="23" t="s">
        <v>25</v>
      </c>
      <c r="H8" s="21" t="s">
        <v>26</v>
      </c>
      <c r="I8" s="21"/>
      <c r="J8" s="21"/>
      <c r="K8" s="21"/>
      <c r="L8" s="26" t="s">
        <v>29</v>
      </c>
    </row>
    <row r="9" s="34" customFormat="true" ht="18" hidden="true" customHeight="true" outlineLevel="0" collapsed="false">
      <c r="A9" s="28" t="s">
        <v>30</v>
      </c>
      <c r="B9" s="29" t="s">
        <v>31</v>
      </c>
      <c r="C9" s="28" t="s">
        <v>32</v>
      </c>
      <c r="D9" s="30"/>
      <c r="E9" s="31" t="s">
        <v>33</v>
      </c>
      <c r="F9" s="28" t="s">
        <v>34</v>
      </c>
      <c r="G9" s="30" t="s">
        <v>35</v>
      </c>
      <c r="H9" s="28" t="s">
        <v>36</v>
      </c>
      <c r="I9" s="28"/>
      <c r="J9" s="28"/>
      <c r="K9" s="28"/>
      <c r="L9" s="33" t="s">
        <v>39</v>
      </c>
    </row>
    <row r="10" customFormat="false" ht="30" hidden="false" customHeight="true" outlineLevel="0" collapsed="false">
      <c r="A10" s="35" t="s">
        <v>40</v>
      </c>
      <c r="B10" s="36" t="n">
        <v>14</v>
      </c>
      <c r="C10" s="37" t="n">
        <v>3</v>
      </c>
      <c r="D10" s="38" t="n">
        <v>0</v>
      </c>
      <c r="E10" s="39" t="n">
        <v>3</v>
      </c>
      <c r="F10" s="40" t="n">
        <v>277.992</v>
      </c>
      <c r="G10" s="41" t="n">
        <v>833.976</v>
      </c>
      <c r="H10" s="42" t="n">
        <v>125.513388</v>
      </c>
      <c r="I10" s="42" t="n">
        <v>959.489388</v>
      </c>
      <c r="J10" s="75"/>
      <c r="K10" s="75"/>
      <c r="L10" s="43" t="n">
        <v>13432.851432</v>
      </c>
    </row>
    <row r="11" customFormat="false" ht="30" hidden="false" customHeight="true" outlineLevel="0" collapsed="false">
      <c r="A11" s="35" t="s">
        <v>41</v>
      </c>
      <c r="B11" s="36" t="n">
        <v>63</v>
      </c>
      <c r="C11" s="37" t="n">
        <v>2</v>
      </c>
      <c r="D11" s="38" t="n">
        <v>0</v>
      </c>
      <c r="E11" s="45" t="n">
        <v>2</v>
      </c>
      <c r="F11" s="40" t="n">
        <v>277.992</v>
      </c>
      <c r="G11" s="41" t="n">
        <v>555.984</v>
      </c>
      <c r="H11" s="42" t="n">
        <v>83.675592</v>
      </c>
      <c r="I11" s="42" t="n">
        <v>639.659592</v>
      </c>
      <c r="J11" s="75"/>
      <c r="K11" s="75"/>
      <c r="L11" s="43" t="n">
        <v>40298.554296</v>
      </c>
    </row>
    <row r="12" customFormat="false" ht="30" hidden="false" customHeight="true" outlineLevel="0" collapsed="false">
      <c r="A12" s="35" t="s">
        <v>42</v>
      </c>
      <c r="B12" s="36" t="n">
        <v>209</v>
      </c>
      <c r="C12" s="37" t="n">
        <v>1</v>
      </c>
      <c r="D12" s="38" t="n">
        <v>0</v>
      </c>
      <c r="E12" s="45" t="n">
        <v>1</v>
      </c>
      <c r="F12" s="40" t="n">
        <v>252.72</v>
      </c>
      <c r="G12" s="41" t="n">
        <v>252.72</v>
      </c>
      <c r="H12" s="42" t="n">
        <v>38.03436</v>
      </c>
      <c r="I12" s="42" t="n">
        <v>290.75436</v>
      </c>
      <c r="J12" s="75"/>
      <c r="K12" s="75"/>
      <c r="L12" s="43" t="n">
        <v>60767</v>
      </c>
    </row>
    <row r="13" customFormat="false" ht="30" hidden="false" customHeight="true" outlineLevel="0" collapsed="false">
      <c r="A13" s="35" t="s">
        <v>43</v>
      </c>
      <c r="B13" s="36" t="n">
        <v>1123</v>
      </c>
      <c r="C13" s="37" t="n">
        <v>0.4</v>
      </c>
      <c r="D13" s="38" t="n">
        <v>0</v>
      </c>
      <c r="E13" s="45" t="n">
        <v>0.4</v>
      </c>
      <c r="F13" s="40" t="n">
        <v>252.72</v>
      </c>
      <c r="G13" s="41" t="n">
        <v>101.088</v>
      </c>
      <c r="H13" s="42" t="n">
        <v>15.213744</v>
      </c>
      <c r="I13" s="42" t="n">
        <v>116.301744</v>
      </c>
      <c r="J13" s="75"/>
      <c r="K13" s="75"/>
      <c r="L13" s="43" t="n">
        <v>130607</v>
      </c>
    </row>
    <row r="14" customFormat="false" ht="30" hidden="false" customHeight="true" outlineLevel="0" collapsed="false">
      <c r="A14" s="35" t="s">
        <v>44</v>
      </c>
      <c r="B14" s="36" t="n">
        <v>474</v>
      </c>
      <c r="C14" s="37" t="n">
        <v>0.2</v>
      </c>
      <c r="D14" s="38" t="n">
        <v>0</v>
      </c>
      <c r="E14" s="45" t="n">
        <v>0.2</v>
      </c>
      <c r="F14" s="40" t="n">
        <v>277.992</v>
      </c>
      <c r="G14" s="41" t="n">
        <v>55.5984</v>
      </c>
      <c r="H14" s="42" t="n">
        <v>8.3675592</v>
      </c>
      <c r="I14" s="42" t="n">
        <v>63.9659592</v>
      </c>
      <c r="J14" s="75"/>
      <c r="K14" s="75"/>
      <c r="L14" s="43" t="n">
        <v>30320</v>
      </c>
    </row>
    <row r="15" customFormat="false" ht="30" hidden="false" customHeight="true" outlineLevel="0" collapsed="false">
      <c r="A15" s="35" t="s">
        <v>45</v>
      </c>
      <c r="B15" s="36" t="n">
        <v>2727</v>
      </c>
      <c r="C15" s="37" t="n">
        <v>0.2</v>
      </c>
      <c r="D15" s="38" t="n">
        <v>0</v>
      </c>
      <c r="E15" s="45" t="n">
        <v>0.2</v>
      </c>
      <c r="F15" s="40" t="n">
        <v>252.72</v>
      </c>
      <c r="G15" s="41" t="n">
        <v>50.544</v>
      </c>
      <c r="H15" s="42" t="n">
        <v>7.606872</v>
      </c>
      <c r="I15" s="42" t="n">
        <v>58.150872</v>
      </c>
      <c r="J15" s="75"/>
      <c r="K15" s="75"/>
      <c r="L15" s="43" t="n">
        <v>158577</v>
      </c>
    </row>
    <row r="16" customFormat="false" ht="30" hidden="false" customHeight="true" outlineLevel="0" collapsed="false">
      <c r="A16" s="35" t="s">
        <v>46</v>
      </c>
      <c r="B16" s="36" t="n">
        <v>7</v>
      </c>
      <c r="C16" s="37" t="n">
        <v>0.2</v>
      </c>
      <c r="D16" s="38" t="n">
        <v>0</v>
      </c>
      <c r="E16" s="45" t="n">
        <v>0.2</v>
      </c>
      <c r="F16" s="40" t="n">
        <v>252.72</v>
      </c>
      <c r="G16" s="41" t="n">
        <v>50.544</v>
      </c>
      <c r="H16" s="42" t="n">
        <v>7.606872</v>
      </c>
      <c r="I16" s="42" t="n">
        <v>58.150872</v>
      </c>
      <c r="J16" s="75"/>
      <c r="K16" s="75"/>
      <c r="L16" s="43" t="n">
        <v>407.056104</v>
      </c>
    </row>
    <row r="17" s="53" customFormat="true" ht="28.5" hidden="false" customHeight="true" outlineLevel="0" collapsed="false">
      <c r="A17" s="46" t="s">
        <v>47</v>
      </c>
      <c r="B17" s="47" t="n">
        <v>4617</v>
      </c>
      <c r="C17" s="48" t="s">
        <v>48</v>
      </c>
      <c r="D17" s="49" t="s">
        <v>48</v>
      </c>
      <c r="E17" s="49" t="s">
        <v>48</v>
      </c>
      <c r="F17" s="48" t="s">
        <v>48</v>
      </c>
      <c r="G17" s="48" t="s">
        <v>48</v>
      </c>
      <c r="H17" s="48" t="s">
        <v>48</v>
      </c>
      <c r="I17" s="48" t="s">
        <v>48</v>
      </c>
      <c r="J17" s="48" t="s">
        <v>48</v>
      </c>
      <c r="K17" s="48" t="s">
        <v>48</v>
      </c>
      <c r="L17" s="50" t="n">
        <v>434409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</row>
    <row r="18" customFormat="false" ht="16.5" hidden="false" customHeight="true" outlineLevel="0" collapsed="false">
      <c r="A18" s="76"/>
      <c r="B18" s="59"/>
      <c r="C18" s="60"/>
      <c r="D18" s="60"/>
      <c r="E18" s="59"/>
      <c r="F18" s="59"/>
      <c r="G18" s="59"/>
      <c r="H18" s="59"/>
      <c r="I18" s="77"/>
      <c r="J18" s="77"/>
      <c r="K18" s="77"/>
      <c r="L18" s="59"/>
    </row>
    <row r="19" customFormat="false" ht="15" hidden="false" customHeight="false" outlineLevel="0" collapsed="false">
      <c r="A19" s="73" t="s">
        <v>62</v>
      </c>
    </row>
    <row r="23" customFormat="false" ht="15.75" hidden="false" customHeight="false" outlineLevel="0" collapsed="false">
      <c r="A23" s="78"/>
      <c r="B23" s="79"/>
      <c r="C23" s="12"/>
    </row>
    <row r="24" customFormat="false" ht="15" hidden="false" customHeight="false" outlineLevel="0" collapsed="false">
      <c r="A24" s="64"/>
      <c r="B24" s="80"/>
      <c r="C24" s="64"/>
    </row>
    <row r="25" customFormat="false" ht="15" hidden="false" customHeight="false" outlineLevel="0" collapsed="false">
      <c r="A25" s="64"/>
      <c r="B25" s="80"/>
      <c r="C25" s="64"/>
    </row>
    <row r="26" customFormat="false" ht="15" hidden="false" customHeight="false" outlineLevel="0" collapsed="false">
      <c r="A26" s="64"/>
      <c r="B26" s="80"/>
      <c r="C26" s="64"/>
    </row>
    <row r="27" customFormat="false" ht="15" hidden="false" customHeight="false" outlineLevel="0" collapsed="false">
      <c r="A27" s="64"/>
      <c r="B27" s="80"/>
      <c r="C27" s="64"/>
    </row>
    <row r="28" s="83" customFormat="true" ht="15" hidden="false" customHeight="false" outlineLevel="0" collapsed="false">
      <c r="A28" s="81"/>
      <c r="B28" s="82"/>
      <c r="C28" s="81"/>
      <c r="E28" s="8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</row>
    <row r="29" s="83" customFormat="true" ht="15" hidden="false" customHeight="false" outlineLevel="0" collapsed="false">
      <c r="A29" s="81"/>
      <c r="B29" s="82"/>
      <c r="C29" s="81"/>
      <c r="E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43:26Z</dcterms:created>
  <dc:creator/>
  <dc:description/>
  <dc:language>en-US</dc:language>
  <cp:lastModifiedBy>kypetova</cp:lastModifiedBy>
  <dcterms:modified xsi:type="dcterms:W3CDTF">2012-02-02T08:44:42Z</dcterms:modified>
  <cp:revision>0</cp:revision>
  <dc:subject/>
  <dc:title/>
</cp:coreProperties>
</file>