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color rgb="FF000000"/>
        <rFont val="Times New Roman"/>
        <family val="1"/>
        <charset val="238"/>
      </rPr>
      <t xml:space="preserve">Meziroční srovnání celostátních daňových příjmů: rok 2009, 2010 a 2011 (</t>
    </r>
    <r>
      <rPr>
        <b val="true"/>
        <i val="true"/>
        <sz val="14"/>
        <color rgb="FF000000"/>
        <rFont val="Times New Roman"/>
        <family val="1"/>
        <charset val="238"/>
      </rPr>
      <t xml:space="preserve">v mld. Kč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Daň</t>
  </si>
  <si>
    <t xml:space="preserve">celkem rok 2009</t>
  </si>
  <si>
    <t xml:space="preserve">celkem rok 2010</t>
  </si>
  <si>
    <t xml:space="preserve">celkem rok 2011</t>
  </si>
  <si>
    <t xml:space="preserve">schválený rozpočet</t>
  </si>
  <si>
    <t xml:space="preserve">skutečnost</t>
  </si>
  <si>
    <t xml:space="preserve">% plnění</t>
  </si>
  <si>
    <t xml:space="preserve">daňové příjmy celkem</t>
  </si>
  <si>
    <t xml:space="preserve">z toho:</t>
  </si>
  <si>
    <t xml:space="preserve">daň z přidané hodnoty</t>
  </si>
  <si>
    <t xml:space="preserve">daně z příjmů PO</t>
  </si>
  <si>
    <t xml:space="preserve">daně z příjmů FO</t>
  </si>
  <si>
    <t xml:space="preserve">   z kapitálových výnosů</t>
  </si>
  <si>
    <t xml:space="preserve">   závislá činnost</t>
  </si>
  <si>
    <t xml:space="preserve">   z přiznání</t>
  </si>
  <si>
    <t xml:space="preserve">daň z nemovitosti</t>
  </si>
  <si>
    <t xml:space="preserve">spotřební daně</t>
  </si>
  <si>
    <t xml:space="preserve">silniční daň</t>
  </si>
  <si>
    <t xml:space="preserve">majetkové daně</t>
  </si>
  <si>
    <t xml:space="preserve">dálniční popl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11.7"/>
  </cols>
  <sheetData>
    <row r="2" customFormat="false" ht="24" hidden="false" customHeight="tru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</row>
    <row r="4" s="7" customFormat="true" ht="30" hidden="false" customHeight="false" outlineLevel="0" collapsed="false">
      <c r="A4" s="2"/>
      <c r="B4" s="4" t="s">
        <v>5</v>
      </c>
      <c r="C4" s="5" t="s">
        <v>6</v>
      </c>
      <c r="D4" s="6" t="s">
        <v>7</v>
      </c>
      <c r="E4" s="4" t="s">
        <v>5</v>
      </c>
      <c r="F4" s="5" t="s">
        <v>6</v>
      </c>
      <c r="G4" s="6" t="s">
        <v>7</v>
      </c>
      <c r="H4" s="4" t="s">
        <v>5</v>
      </c>
      <c r="I4" s="5" t="s">
        <v>6</v>
      </c>
      <c r="J4" s="6" t="s">
        <v>7</v>
      </c>
    </row>
    <row r="5" customFormat="false" ht="15" hidden="false" customHeight="false" outlineLevel="0" collapsed="false">
      <c r="A5" s="8" t="s">
        <v>8</v>
      </c>
      <c r="B5" s="9" t="n">
        <v>815.82</v>
      </c>
      <c r="C5" s="10" t="n">
        <v>660.56</v>
      </c>
      <c r="D5" s="11" t="n">
        <v>81</v>
      </c>
      <c r="E5" s="9" t="n">
        <v>732.24</v>
      </c>
      <c r="F5" s="10" t="n">
        <v>693.87</v>
      </c>
      <c r="G5" s="12" t="n">
        <v>94.8</v>
      </c>
      <c r="H5" s="9" t="n">
        <v>739.46</v>
      </c>
      <c r="I5" s="10" t="n">
        <v>708.78</v>
      </c>
      <c r="J5" s="12" t="n">
        <v>95.9</v>
      </c>
    </row>
    <row r="6" customFormat="false" ht="15" hidden="false" customHeight="false" outlineLevel="0" collapsed="false">
      <c r="A6" s="13" t="s">
        <v>9</v>
      </c>
      <c r="B6" s="14"/>
      <c r="C6" s="15"/>
      <c r="D6" s="16"/>
      <c r="E6" s="14"/>
      <c r="F6" s="15"/>
      <c r="G6" s="16"/>
      <c r="H6" s="14"/>
      <c r="I6" s="15"/>
      <c r="J6" s="16"/>
      <c r="N6" s="0" t="n">
        <v>0.214</v>
      </c>
    </row>
    <row r="7" customFormat="false" ht="15" hidden="false" customHeight="false" outlineLevel="0" collapsed="false">
      <c r="A7" s="17" t="s">
        <v>10</v>
      </c>
      <c r="B7" s="18" t="n">
        <v>278.6</v>
      </c>
      <c r="C7" s="19" t="n">
        <v>253.61</v>
      </c>
      <c r="D7" s="20" t="n">
        <v>91</v>
      </c>
      <c r="E7" s="18" t="n">
        <v>270.8</v>
      </c>
      <c r="F7" s="19" t="n">
        <v>269.55</v>
      </c>
      <c r="G7" s="20" t="n">
        <v>99.5</v>
      </c>
      <c r="H7" s="18" t="n">
        <v>279.5</v>
      </c>
      <c r="I7" s="19" t="n">
        <v>275.39</v>
      </c>
      <c r="J7" s="20" t="n">
        <v>98.5</v>
      </c>
      <c r="N7" s="0" t="n">
        <f aca="false">M7*$N$6</f>
        <v>0</v>
      </c>
    </row>
    <row r="8" customFormat="false" ht="15" hidden="false" customHeight="false" outlineLevel="0" collapsed="false">
      <c r="A8" s="17" t="s">
        <v>11</v>
      </c>
      <c r="B8" s="18" t="n">
        <v>187</v>
      </c>
      <c r="C8" s="19" t="n">
        <v>119.6</v>
      </c>
      <c r="D8" s="20" t="n">
        <v>64</v>
      </c>
      <c r="E8" s="18" t="n">
        <v>143.9</v>
      </c>
      <c r="F8" s="19" t="n">
        <v>123.86</v>
      </c>
      <c r="G8" s="20" t="n">
        <v>86.1</v>
      </c>
      <c r="H8" s="18" t="n">
        <v>120.6</v>
      </c>
      <c r="I8" s="19" t="n">
        <v>118.11</v>
      </c>
      <c r="J8" s="20" t="n">
        <v>97.9</v>
      </c>
      <c r="N8" s="0" t="n">
        <f aca="false">M8*$N$6</f>
        <v>0</v>
      </c>
    </row>
    <row r="9" customFormat="false" ht="15" hidden="false" customHeight="false" outlineLevel="0" collapsed="false">
      <c r="A9" s="17" t="s">
        <v>12</v>
      </c>
      <c r="B9" s="18" t="n">
        <v>162.9</v>
      </c>
      <c r="C9" s="19" t="n">
        <v>126.74</v>
      </c>
      <c r="D9" s="20" t="n">
        <v>77.8</v>
      </c>
      <c r="E9" s="18" t="n">
        <v>134.2</v>
      </c>
      <c r="F9" s="19" t="n">
        <v>130.01</v>
      </c>
      <c r="G9" s="20" t="n">
        <v>96.9</v>
      </c>
      <c r="H9" s="18" t="n">
        <v>151</v>
      </c>
      <c r="I9" s="19" t="n">
        <v>133.37</v>
      </c>
      <c r="J9" s="20" t="n">
        <v>88.3</v>
      </c>
      <c r="N9" s="0" t="n">
        <f aca="false">M9*$N$6</f>
        <v>0</v>
      </c>
    </row>
    <row r="10" customFormat="false" ht="15" hidden="false" customHeight="false" outlineLevel="0" collapsed="false">
      <c r="A10" s="13" t="s">
        <v>13</v>
      </c>
      <c r="B10" s="18" t="n">
        <v>9.8</v>
      </c>
      <c r="C10" s="19" t="n">
        <v>10.13</v>
      </c>
      <c r="D10" s="20" t="n">
        <v>103.4</v>
      </c>
      <c r="E10" s="18" t="n">
        <v>9.6</v>
      </c>
      <c r="F10" s="19" t="n">
        <v>10.19</v>
      </c>
      <c r="G10" s="20" t="n">
        <v>106.1</v>
      </c>
      <c r="H10" s="18" t="n">
        <v>19.3</v>
      </c>
      <c r="I10" s="19" t="n">
        <v>11.05</v>
      </c>
      <c r="J10" s="20" t="n">
        <v>57.3</v>
      </c>
      <c r="N10" s="0" t="n">
        <f aca="false">M10*$N$6</f>
        <v>0</v>
      </c>
    </row>
    <row r="11" customFormat="false" ht="15" hidden="false" customHeight="false" outlineLevel="0" collapsed="false">
      <c r="A11" s="13" t="s">
        <v>14</v>
      </c>
      <c r="B11" s="18" t="n">
        <v>128.1</v>
      </c>
      <c r="C11" s="19" t="n">
        <v>111.04</v>
      </c>
      <c r="D11" s="20" t="n">
        <v>86.7</v>
      </c>
      <c r="E11" s="18" t="n">
        <v>105.3</v>
      </c>
      <c r="F11" s="19" t="n">
        <v>111.84</v>
      </c>
      <c r="G11" s="20" t="n">
        <v>106.2</v>
      </c>
      <c r="H11" s="18" t="n">
        <v>121.1</v>
      </c>
      <c r="I11" s="19" t="n">
        <v>119.37</v>
      </c>
      <c r="J11" s="20" t="n">
        <v>98.6</v>
      </c>
      <c r="N11" s="0" t="n">
        <f aca="false">M11*$N$6</f>
        <v>0</v>
      </c>
    </row>
    <row r="12" customFormat="false" ht="15" hidden="false" customHeight="false" outlineLevel="0" collapsed="false">
      <c r="A12" s="13" t="s">
        <v>15</v>
      </c>
      <c r="B12" s="18" t="n">
        <v>25</v>
      </c>
      <c r="C12" s="19" t="n">
        <v>5.56</v>
      </c>
      <c r="D12" s="20" t="n">
        <v>22.3</v>
      </c>
      <c r="E12" s="18" t="n">
        <v>19.3</v>
      </c>
      <c r="F12" s="19" t="n">
        <v>7.99</v>
      </c>
      <c r="G12" s="20" t="n">
        <v>41.4</v>
      </c>
      <c r="H12" s="18" t="n">
        <v>10.6</v>
      </c>
      <c r="I12" s="19" t="n">
        <v>2.94</v>
      </c>
      <c r="J12" s="20" t="n">
        <v>27.7</v>
      </c>
      <c r="N12" s="0" t="n">
        <f aca="false">M12*$N$6</f>
        <v>0</v>
      </c>
    </row>
    <row r="13" customFormat="false" ht="15" hidden="false" customHeight="false" outlineLevel="0" collapsed="false">
      <c r="A13" s="17" t="s">
        <v>16</v>
      </c>
      <c r="B13" s="18" t="n">
        <v>6.4</v>
      </c>
      <c r="C13" s="19" t="n">
        <v>6.36</v>
      </c>
      <c r="D13" s="20" t="n">
        <v>99.4</v>
      </c>
      <c r="E13" s="18" t="n">
        <v>9.6</v>
      </c>
      <c r="F13" s="19" t="n">
        <v>8.75</v>
      </c>
      <c r="G13" s="20" t="n">
        <v>91.1</v>
      </c>
      <c r="H13" s="18" t="n">
        <v>9.7</v>
      </c>
      <c r="I13" s="19" t="n">
        <v>8.57</v>
      </c>
      <c r="J13" s="20" t="n">
        <v>88.3</v>
      </c>
      <c r="N13" s="0" t="n">
        <f aca="false">M13*$N$6</f>
        <v>0</v>
      </c>
    </row>
    <row r="14" customFormat="false" ht="15" hidden="false" customHeight="false" outlineLevel="0" collapsed="false">
      <c r="A14" s="17" t="s">
        <v>17</v>
      </c>
      <c r="B14" s="18" t="n">
        <v>151.8</v>
      </c>
      <c r="C14" s="19" t="n">
        <v>131.07</v>
      </c>
      <c r="D14" s="20" t="n">
        <v>86.3</v>
      </c>
      <c r="E14" s="18" t="n">
        <v>149.2</v>
      </c>
      <c r="F14" s="19" t="n">
        <v>138.27</v>
      </c>
      <c r="G14" s="20" t="n">
        <v>92.7</v>
      </c>
      <c r="H14" s="18" t="n">
        <v>148.4</v>
      </c>
      <c r="I14" s="19" t="n">
        <v>146.58</v>
      </c>
      <c r="J14" s="20" t="n">
        <v>98.8</v>
      </c>
      <c r="N14" s="0" t="n">
        <f aca="false">M14</f>
        <v>0</v>
      </c>
    </row>
    <row r="15" customFormat="false" ht="15" hidden="false" customHeight="false" outlineLevel="0" collapsed="false">
      <c r="A15" s="17" t="s">
        <v>18</v>
      </c>
      <c r="B15" s="18" t="n">
        <v>6.5</v>
      </c>
      <c r="C15" s="19" t="n">
        <v>4.78</v>
      </c>
      <c r="D15" s="20" t="n">
        <v>73.6</v>
      </c>
      <c r="E15" s="18" t="n">
        <v>5.5</v>
      </c>
      <c r="F15" s="19" t="n">
        <v>5.1</v>
      </c>
      <c r="G15" s="20" t="n">
        <v>92.7</v>
      </c>
      <c r="H15" s="18" t="n">
        <v>5.6</v>
      </c>
      <c r="I15" s="19" t="n">
        <v>5.19</v>
      </c>
      <c r="J15" s="20" t="n">
        <v>92.6</v>
      </c>
    </row>
    <row r="16" customFormat="false" ht="15" hidden="false" customHeight="false" outlineLevel="0" collapsed="false">
      <c r="A16" s="17" t="s">
        <v>19</v>
      </c>
      <c r="B16" s="18" t="n">
        <v>11.8</v>
      </c>
      <c r="C16" s="19" t="n">
        <v>8.06</v>
      </c>
      <c r="D16" s="20" t="n">
        <v>68.3</v>
      </c>
      <c r="E16" s="18" t="n">
        <v>9.1</v>
      </c>
      <c r="F16" s="19" t="n">
        <v>7.68</v>
      </c>
      <c r="G16" s="20" t="n">
        <v>84.4</v>
      </c>
      <c r="H16" s="18" t="n">
        <v>13</v>
      </c>
      <c r="I16" s="19" t="n">
        <v>11.72</v>
      </c>
      <c r="J16" s="20" t="n">
        <v>90.1</v>
      </c>
    </row>
    <row r="17" customFormat="false" ht="15.75" hidden="false" customHeight="false" outlineLevel="0" collapsed="false">
      <c r="A17" s="21" t="s">
        <v>20</v>
      </c>
      <c r="B17" s="22" t="n">
        <v>2.6</v>
      </c>
      <c r="C17" s="23" t="n">
        <v>2.89</v>
      </c>
      <c r="D17" s="24" t="n">
        <v>111.1</v>
      </c>
      <c r="E17" s="22" t="n">
        <v>2.6</v>
      </c>
      <c r="F17" s="23" t="n">
        <v>3.12</v>
      </c>
      <c r="G17" s="24" t="n">
        <v>119.9</v>
      </c>
      <c r="H17" s="22" t="n">
        <v>2.9</v>
      </c>
      <c r="I17" s="23" t="n">
        <v>2.51</v>
      </c>
      <c r="J17" s="24" t="n">
        <v>86.7</v>
      </c>
    </row>
    <row r="18" customFormat="false" ht="15" hidden="false" customHeight="false" outlineLevel="0" collapsed="false">
      <c r="A18" s="2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53:46Z</dcterms:created>
  <dc:creator>dedina</dc:creator>
  <dc:description/>
  <dc:language>en-US</dc:language>
  <cp:lastModifiedBy>kypetova</cp:lastModifiedBy>
  <cp:lastPrinted>2012-01-04T09:26:56Z</cp:lastPrinted>
  <dcterms:modified xsi:type="dcterms:W3CDTF">2012-01-04T10:27:07Z</dcterms:modified>
  <cp:revision>0</cp:revision>
  <dc:subject/>
  <dc:title/>
</cp:coreProperties>
</file>