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FOpřiznání" sheetId="1" state="visible" r:id="rId2"/>
  </sheets>
  <externalReferences>
    <externalReference r:id="rId3"/>
    <externalReference r:id="rId4"/>
  </externalReferences>
  <definedNames>
    <definedName function="false" hidden="false" name="Kapitoly" vbProcedure="false">'[2]'!$B$2:$N$9</definedName>
    <definedName function="false" hidden="false" name="min_obdobi" vbProcedure="false">'[2]'!$B$95</definedName>
    <definedName function="false" hidden="false" name="obdobi" vbProcedure="false">'[2]'!$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 CE"/>
      <family val="2"/>
    </font>
    <font>
      <sz val="14"/>
      <color rgb="FF000000"/>
      <name val="Arial CE"/>
      <family val="2"/>
    </font>
    <font>
      <b val="true"/>
      <sz val="16"/>
      <color rgb="FF000000"/>
      <name val="Arial CE"/>
      <family val="2"/>
    </font>
    <font>
      <sz val="12.8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CE"/>
              </a:rPr>
              <a:t>DPFO - přiznání</a:t>
            </a:r>
          </a:p>
        </c:rich>
      </c:tx>
      <c:layout>
        <c:manualLayout>
          <c:xMode val="edge"/>
          <c:yMode val="edge"/>
          <c:x val="0.371610706021045"/>
          <c:y val="0.03640375068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0778405956977386"/>
          <c:w val="0.945072697899839"/>
          <c:h val="0.922159404302261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!$P$3:$P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m!$B$14:$M$14</c:f>
              <c:numCache>
                <c:formatCode>General</c:formatCode>
                <c:ptCount val="12"/>
                <c:pt idx="0">
                  <c:v>0.324551</c:v>
                </c:pt>
                <c:pt idx="1">
                  <c:v>0.927653</c:v>
                </c:pt>
                <c:pt idx="2">
                  <c:v>8.452857</c:v>
                </c:pt>
                <c:pt idx="3">
                  <c:v>8.09777</c:v>
                </c:pt>
                <c:pt idx="4">
                  <c:v>8.329717</c:v>
                </c:pt>
                <c:pt idx="5">
                  <c:v>14.351492</c:v>
                </c:pt>
                <c:pt idx="6">
                  <c:v>16.203</c:v>
                </c:pt>
                <c:pt idx="7">
                  <c:v>16.543054</c:v>
                </c:pt>
                <c:pt idx="8">
                  <c:v>19.091013</c:v>
                </c:pt>
                <c:pt idx="9">
                  <c:v>19.473539</c:v>
                </c:pt>
                <c:pt idx="10">
                  <c:v>19.891464</c:v>
                </c:pt>
                <c:pt idx="11">
                  <c:v>24.0403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!$P$3:$P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m!$B$29:$M$29</c:f>
              <c:numCache>
                <c:formatCode>General</c:formatCode>
                <c:ptCount val="12"/>
                <c:pt idx="0">
                  <c:v>0.319745</c:v>
                </c:pt>
                <c:pt idx="1">
                  <c:v>0.818023</c:v>
                </c:pt>
                <c:pt idx="2">
                  <c:v>7.149227</c:v>
                </c:pt>
                <c:pt idx="3">
                  <c:v>7.12933</c:v>
                </c:pt>
                <c:pt idx="4">
                  <c:v>7.38316</c:v>
                </c:pt>
                <c:pt idx="5">
                  <c:v>12.850488</c:v>
                </c:pt>
                <c:pt idx="6">
                  <c:v>14.838</c:v>
                </c:pt>
                <c:pt idx="7">
                  <c:v>15.163</c:v>
                </c:pt>
                <c:pt idx="8">
                  <c:v>17.541769</c:v>
                </c:pt>
                <c:pt idx="9">
                  <c:v>17.923638</c:v>
                </c:pt>
                <c:pt idx="10">
                  <c:v>18.27660721271</c:v>
                </c:pt>
                <c:pt idx="11">
                  <c:v>22.1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!$P$3:$P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m!$B$43:$M$43</c:f>
              <c:numCache>
                <c:formatCode>General</c:formatCode>
                <c:ptCount val="12"/>
                <c:pt idx="0">
                  <c:v>0.298</c:v>
                </c:pt>
                <c:pt idx="1">
                  <c:v>0.75902</c:v>
                </c:pt>
                <c:pt idx="2">
                  <c:v>6.295</c:v>
                </c:pt>
                <c:pt idx="3">
                  <c:v>7.81</c:v>
                </c:pt>
                <c:pt idx="4">
                  <c:v>7.636</c:v>
                </c:pt>
                <c:pt idx="5">
                  <c:v>12.308</c:v>
                </c:pt>
                <c:pt idx="6">
                  <c:v>15.048885</c:v>
                </c:pt>
                <c:pt idx="7">
                  <c:v>15.321</c:v>
                </c:pt>
                <c:pt idx="8">
                  <c:v>17.619211</c:v>
                </c:pt>
                <c:pt idx="9">
                  <c:v>17.996411</c:v>
                </c:pt>
                <c:pt idx="10">
                  <c:v>18.339358</c:v>
                </c:pt>
                <c:pt idx="11">
                  <c:v>21.90071341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[2]m!$A$4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!$P$3:$P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m!$B$58:$M$58</c:f>
              <c:numCache>
                <c:formatCode>General</c:formatCode>
                <c:ptCount val="12"/>
                <c:pt idx="0">
                  <c:v>0.330582</c:v>
                </c:pt>
                <c:pt idx="1">
                  <c:v>1.058372</c:v>
                </c:pt>
                <c:pt idx="2">
                  <c:v>9.419219</c:v>
                </c:pt>
                <c:pt idx="3">
                  <c:v>9.513129</c:v>
                </c:pt>
                <c:pt idx="4">
                  <c:v>9.825388</c:v>
                </c:pt>
                <c:pt idx="5">
                  <c:v>16.458067</c:v>
                </c:pt>
                <c:pt idx="6">
                  <c:v>18.276658</c:v>
                </c:pt>
                <c:pt idx="7">
                  <c:v>18.679584</c:v>
                </c:pt>
                <c:pt idx="8">
                  <c:v>21.35626</c:v>
                </c:pt>
                <c:pt idx="9">
                  <c:v>21.839044</c:v>
                </c:pt>
                <c:pt idx="10">
                  <c:v>22.262071</c:v>
                </c:pt>
                <c:pt idx="11">
                  <c:v>26.58277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[2]m!$A$6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!$P$3:$P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m!$B$74:$M$74</c:f>
              <c:numCache>
                <c:formatCode>General</c:formatCode>
                <c:ptCount val="12"/>
                <c:pt idx="0">
                  <c:v>0.385044</c:v>
                </c:pt>
                <c:pt idx="1">
                  <c:v>0.950968</c:v>
                </c:pt>
                <c:pt idx="2">
                  <c:v>9.185795</c:v>
                </c:pt>
                <c:pt idx="3">
                  <c:v>3.135303</c:v>
                </c:pt>
                <c:pt idx="4">
                  <c:v>3.1646</c:v>
                </c:pt>
                <c:pt idx="5">
                  <c:v>9.175988</c:v>
                </c:pt>
                <c:pt idx="6">
                  <c:v>10.48983</c:v>
                </c:pt>
                <c:pt idx="7">
                  <c:v>10.782148</c:v>
                </c:pt>
                <c:pt idx="8">
                  <c:v>13.15425904276</c:v>
                </c:pt>
                <c:pt idx="9">
                  <c:v>13.60092936333</c:v>
                </c:pt>
                <c:pt idx="10">
                  <c:v>14.03469864177</c:v>
                </c:pt>
                <c:pt idx="11">
                  <c:v>17.8535245379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[2]m!$A$8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!$P$3:$P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m!$B$97:$M$97</c:f>
              <c:numCache>
                <c:formatCode>General</c:formatCode>
                <c:ptCount val="12"/>
                <c:pt idx="0">
                  <c:v>0.36685711569</c:v>
                </c:pt>
                <c:pt idx="1">
                  <c:v>0.93843370208</c:v>
                </c:pt>
                <c:pt idx="2">
                  <c:v>8.24281822197</c:v>
                </c:pt>
                <c:pt idx="3">
                  <c:v>1.87396090009</c:v>
                </c:pt>
                <c:pt idx="4">
                  <c:v>1.01570986441</c:v>
                </c:pt>
                <c:pt idx="5">
                  <c:v>6.78513309985</c:v>
                </c:pt>
                <c:pt idx="6">
                  <c:v>9.13634617608</c:v>
                </c:pt>
                <c:pt idx="7">
                  <c:v>9.41664205542</c:v>
                </c:pt>
                <c:pt idx="8">
                  <c:v>11.98101330196</c:v>
                </c:pt>
                <c:pt idx="9">
                  <c:v>12.5069854917</c:v>
                </c:pt>
                <c:pt idx="10">
                  <c:v>12.93005129388</c:v>
                </c:pt>
                <c:pt idx="11">
                  <c:v>17.002810744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[2]m!$A$10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!$P$3:$P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m!$B$123:$M$123</c:f>
              <c:numCache>
                <c:formatCode>General</c:formatCode>
                <c:ptCount val="12"/>
                <c:pt idx="0">
                  <c:v>0.39878362979</c:v>
                </c:pt>
                <c:pt idx="1">
                  <c:v>1.14573732923</c:v>
                </c:pt>
                <c:pt idx="2">
                  <c:v>9.2191404595</c:v>
                </c:pt>
                <c:pt idx="3">
                  <c:v>0.50364546069</c:v>
                </c:pt>
                <c:pt idx="4">
                  <c:v>0.79608032048</c:v>
                </c:pt>
                <c:pt idx="5">
                  <c:v>7.78642268638</c:v>
                </c:pt>
                <c:pt idx="6">
                  <c:v>9.85498598099</c:v>
                </c:pt>
                <c:pt idx="7">
                  <c:v>10.2528449701</c:v>
                </c:pt>
                <c:pt idx="8">
                  <c:v>12.84021683585</c:v>
                </c:pt>
                <c:pt idx="9">
                  <c:v>13.38089232087</c:v>
                </c:pt>
                <c:pt idx="10">
                  <c:v>13.73660471089</c:v>
                </c:pt>
                <c:pt idx="11">
                  <c:v>17.74852557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[2]m!$A$13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x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!$P$3:$P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m!$B$149:$M$149</c:f>
              <c:numCache>
                <c:formatCode>General</c:formatCode>
                <c:ptCount val="12"/>
                <c:pt idx="0">
                  <c:v>0.36387014504</c:v>
                </c:pt>
                <c:pt idx="1">
                  <c:v>0.75892547783</c:v>
                </c:pt>
                <c:pt idx="2">
                  <c:v>5.69430509758</c:v>
                </c:pt>
                <c:pt idx="3">
                  <c:v>-3.04718236631</c:v>
                </c:pt>
                <c:pt idx="4">
                  <c:v>-3.04997444317</c:v>
                </c:pt>
                <c:pt idx="5">
                  <c:v>1.73295791491</c:v>
                </c:pt>
                <c:pt idx="6">
                  <c:v>2.14612968934</c:v>
                </c:pt>
                <c:pt idx="7">
                  <c:v>2.2753177629</c:v>
                </c:pt>
                <c:pt idx="8">
                  <c:v>3.3728055046</c:v>
                </c:pt>
                <c:pt idx="9">
                  <c:v>3.60621407718</c:v>
                </c:pt>
                <c:pt idx="10">
                  <c:v>3.80319355987</c:v>
                </c:pt>
                <c:pt idx="11">
                  <c:v>5.56498766914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[2]m!$A$16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!$P$3:$P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m!$B$175:$M$175</c:f>
              <c:numCache>
                <c:formatCode>General</c:formatCode>
                <c:ptCount val="12"/>
                <c:pt idx="0">
                  <c:v>0.16310560726</c:v>
                </c:pt>
                <c:pt idx="1">
                  <c:v>0.50873750889</c:v>
                </c:pt>
                <c:pt idx="2">
                  <c:v>6.66990117319</c:v>
                </c:pt>
                <c:pt idx="3">
                  <c:v>-2.11899315758</c:v>
                </c:pt>
                <c:pt idx="4">
                  <c:v>-2.01043946655</c:v>
                </c:pt>
                <c:pt idx="5">
                  <c:v>3.2084136219</c:v>
                </c:pt>
                <c:pt idx="6">
                  <c:v>3.33047088054</c:v>
                </c:pt>
                <c:pt idx="7">
                  <c:v>3.51998961989</c:v>
                </c:pt>
                <c:pt idx="8">
                  <c:v>5.01690889216</c:v>
                </c:pt>
                <c:pt idx="9">
                  <c:v>5.31702069781</c:v>
                </c:pt>
                <c:pt idx="10">
                  <c:v>5.56914005413</c:v>
                </c:pt>
                <c:pt idx="11">
                  <c:v>7.98717902643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[2]m!$A$18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!$P$3:$P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m!$B$201:$M$201</c:f>
              <c:numCache>
                <c:formatCode>General</c:formatCode>
                <c:ptCount val="12"/>
                <c:pt idx="0">
                  <c:v>0.18151931919</c:v>
                </c:pt>
                <c:pt idx="1">
                  <c:v>0.48536291557</c:v>
                </c:pt>
                <c:pt idx="2">
                  <c:v>4.82458189329</c:v>
                </c:pt>
                <c:pt idx="3">
                  <c:v>-4.49331940548</c:v>
                </c:pt>
                <c:pt idx="4">
                  <c:v>-4.62490979253</c:v>
                </c:pt>
                <c:pt idx="5">
                  <c:v>-1.14380001255</c:v>
                </c:pt>
                <c:pt idx="6">
                  <c:v>-1.05280001255</c:v>
                </c:pt>
                <c:pt idx="7">
                  <c:v>-1.01180001255</c:v>
                </c:pt>
                <c:pt idx="8">
                  <c:v>0.29319998745</c:v>
                </c:pt>
                <c:pt idx="9">
                  <c:v>0.50919998745</c:v>
                </c:pt>
                <c:pt idx="10">
                  <c:v>0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578152"/>
        <c:axId val="89485588"/>
      </c:lineChart>
      <c:catAx>
        <c:axId val="12578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85588"/>
        <c:crossesAt val="0"/>
        <c:auto val="1"/>
        <c:lblAlgn val="ctr"/>
        <c:lblOffset val="100"/>
        <c:noMultiLvlLbl val="0"/>
      </c:catAx>
      <c:valAx>
        <c:axId val="894855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E"/>
                  </a:rPr>
                  <a:t>mld. Kč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295849420849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5781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8719381740383"/>
          <c:y val="0.123207391064534"/>
          <c:w val="0.39894336986421"/>
          <c:h val="0.148372862658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2/OECD/Revenue%20Statistics/2004/akru&#225;l/cze_r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CEVRO/Danova_teorie/GRAFYdanoveprijm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2"/>
      <sheetName val="2001"/>
      <sheetName val="2000"/>
      <sheetName val="1999"/>
      <sheetName val="1998"/>
      <sheetName val="1997"/>
      <sheetName val="1996"/>
      <sheetName val="199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PFOZČ"/>
      <sheetName val="DPFOpřiznání"/>
      <sheetName val="DPFOSrážka"/>
      <sheetName val="DPPOZvlSazba"/>
      <sheetName val="DPPOpřiznání"/>
      <sheetName val="DPH"/>
      <sheetName val="Nemovitosti"/>
      <sheetName val="Minerální oleje"/>
      <sheetName val="Tabák"/>
      <sheetName val="Líh"/>
      <sheetName val="Pivo"/>
      <sheetName val="Víno"/>
      <sheetName val="Převodnem."/>
      <sheetName val="Ekodaně"/>
      <sheetName val="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20:29:26Z</dcterms:created>
  <dc:creator>Jaroslava Kypetová</dc:creator>
  <dc:description/>
  <dc:language>en-US</dc:language>
  <cp:lastModifiedBy>Jaroslava Kypetová</cp:lastModifiedBy>
  <dcterms:modified xsi:type="dcterms:W3CDTF">2011-12-01T20:30:05Z</dcterms:modified>
  <cp:revision>0</cp:revision>
  <dc:subject/>
  <dc:title/>
</cp:coreProperties>
</file>