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Předpokládané dopady "sazbové" novely DPH</t>
  </si>
  <si>
    <t xml:space="preserve">2010 Skutečnost</t>
  </si>
  <si>
    <t xml:space="preserve">2011 Rozpočet</t>
  </si>
  <si>
    <t xml:space="preserve">DPH</t>
  </si>
  <si>
    <t xml:space="preserve">Veřejné rozpočty celkem</t>
  </si>
  <si>
    <t xml:space="preserve">Státní rozpočet</t>
  </si>
  <si>
    <t xml:space="preserve">Státní rozpočet (bez odečtu na důchody)</t>
  </si>
  <si>
    <t xml:space="preserve">Zvláštní účet - důchody</t>
  </si>
  <si>
    <t xml:space="preserve">x</t>
  </si>
  <si>
    <t xml:space="preserve">Kraje</t>
  </si>
  <si>
    <t xml:space="preserve">Obce</t>
  </si>
  <si>
    <t xml:space="preserve">DPFO - přiznání</t>
  </si>
  <si>
    <t xml:space="preserve">DPFO - ZČ</t>
  </si>
  <si>
    <t xml:space="preserve">Celkový dopad</t>
  </si>
  <si>
    <t xml:space="preserve">Meziroční Index</t>
  </si>
  <si>
    <t xml:space="preserve">Obce </t>
  </si>
  <si>
    <t xml:space="preserve">Zdroj dat: MF ČR, důvodová zpráva k tisku č. 377; výpočty Kancelář Svazu měst a obcí Č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41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7" min="5" style="0" width="9.56"/>
  </cols>
  <sheetData>
    <row r="1" customFormat="false" ht="18" hidden="false" customHeight="false" outlineLevel="0" collapsed="false">
      <c r="B1" s="1" t="s">
        <v>0</v>
      </c>
    </row>
    <row r="3" customFormat="false" ht="27" hidden="false" customHeight="true" outlineLevel="0" collapsed="false">
      <c r="B3" s="2"/>
      <c r="C3" s="3" t="s">
        <v>1</v>
      </c>
      <c r="D3" s="3" t="s">
        <v>2</v>
      </c>
      <c r="E3" s="3" t="n">
        <v>2012</v>
      </c>
      <c r="F3" s="3" t="n">
        <v>2013</v>
      </c>
      <c r="G3" s="3" t="n">
        <v>2014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 t="n">
        <v>269.55</v>
      </c>
      <c r="D4" s="6" t="n">
        <v>278.5</v>
      </c>
      <c r="E4" s="6" t="n">
        <f aca="false">D4+21.3</f>
        <v>299.8</v>
      </c>
      <c r="F4" s="6" t="n">
        <f aca="false">E4+22.5</f>
        <v>322.3</v>
      </c>
      <c r="G4" s="6" t="n">
        <f aca="false">F4+28.4</f>
        <v>350.7</v>
      </c>
    </row>
    <row r="5" customFormat="false" ht="12.75" hidden="false" customHeight="false" outlineLevel="0" collapsed="false">
      <c r="A5" s="4"/>
      <c r="B5" s="7" t="s">
        <v>5</v>
      </c>
      <c r="C5" s="8" t="n">
        <f aca="false">C6</f>
        <v>187.82244</v>
      </c>
      <c r="D5" s="8" t="n">
        <f aca="false">D6</f>
        <v>194.0588</v>
      </c>
      <c r="E5" s="8" t="n">
        <f aca="false">E6-E7</f>
        <v>199.70229632</v>
      </c>
      <c r="F5" s="8" t="n">
        <f aca="false">F6-F7</f>
        <v>214.80959808</v>
      </c>
      <c r="G5" s="8" t="n">
        <f aca="false">G6-G7</f>
        <v>233.73790272</v>
      </c>
    </row>
    <row r="6" customFormat="false" ht="25.5" hidden="false" customHeight="false" outlineLevel="0" collapsed="false">
      <c r="A6" s="4"/>
      <c r="B6" s="9" t="s">
        <v>6</v>
      </c>
      <c r="C6" s="10" t="n">
        <f aca="false">C4-C8-C9</f>
        <v>187.82244</v>
      </c>
      <c r="D6" s="10" t="n">
        <f aca="false">D4-D8-D9</f>
        <v>194.0588</v>
      </c>
      <c r="E6" s="10" t="n">
        <f aca="false">E4-E8-E9</f>
        <v>215.19644</v>
      </c>
      <c r="F6" s="10" t="n">
        <f aca="false">F4-F8-F9</f>
        <v>231.47586</v>
      </c>
      <c r="G6" s="10" t="n">
        <f aca="false">G4-G8-G9</f>
        <v>251.87274</v>
      </c>
    </row>
    <row r="7" customFormat="false" ht="12.75" hidden="false" customHeight="false" outlineLevel="0" collapsed="false">
      <c r="A7" s="4"/>
      <c r="B7" s="7" t="s">
        <v>7</v>
      </c>
      <c r="C7" s="8" t="s">
        <v>8</v>
      </c>
      <c r="D7" s="8" t="s">
        <v>8</v>
      </c>
      <c r="E7" s="8" t="n">
        <f aca="false">E6*0.072</f>
        <v>15.49414368</v>
      </c>
      <c r="F7" s="8" t="n">
        <f aca="false">F6*0.072</f>
        <v>16.66626192</v>
      </c>
      <c r="G7" s="8" t="n">
        <f aca="false">G6*0.072</f>
        <v>18.13483728</v>
      </c>
      <c r="I7" s="11"/>
    </row>
    <row r="8" customFormat="false" ht="12.75" hidden="false" customHeight="false" outlineLevel="0" collapsed="false">
      <c r="A8" s="4"/>
      <c r="B8" s="7" t="s">
        <v>9</v>
      </c>
      <c r="C8" s="8" t="n">
        <f aca="false">C4*0.0892</f>
        <v>24.04386</v>
      </c>
      <c r="D8" s="8" t="n">
        <f aca="false">D4*0.0892</f>
        <v>24.8422</v>
      </c>
      <c r="E8" s="8" t="n">
        <f aca="false">E4*0.0829</f>
        <v>24.85342</v>
      </c>
      <c r="F8" s="8" t="n">
        <f aca="false">F4*0.0828</f>
        <v>26.68644</v>
      </c>
      <c r="G8" s="8" t="n">
        <f aca="false">G4*0.0828</f>
        <v>29.03796</v>
      </c>
    </row>
    <row r="9" customFormat="false" ht="12.75" hidden="false" customHeight="false" outlineLevel="0" collapsed="false">
      <c r="A9" s="4"/>
      <c r="B9" s="7" t="s">
        <v>10</v>
      </c>
      <c r="C9" s="8" t="n">
        <f aca="false">C4*0.214</f>
        <v>57.6837</v>
      </c>
      <c r="D9" s="8" t="n">
        <f aca="false">D4*0.214</f>
        <v>59.599</v>
      </c>
      <c r="E9" s="8" t="n">
        <f aca="false">E4*0.1993</f>
        <v>59.75014</v>
      </c>
      <c r="F9" s="8" t="n">
        <f aca="false">F4*0.199</f>
        <v>64.1377</v>
      </c>
      <c r="G9" s="8" t="n">
        <f aca="false">G4*0.199</f>
        <v>69.7893</v>
      </c>
    </row>
    <row r="10" customFormat="false" ht="12.75" hidden="false" customHeight="false" outlineLevel="0" collapsed="false">
      <c r="A10" s="12" t="s">
        <v>11</v>
      </c>
      <c r="B10" s="13" t="s">
        <v>4</v>
      </c>
      <c r="C10" s="14" t="n">
        <v>7.99</v>
      </c>
      <c r="D10" s="14" t="n">
        <v>10.6</v>
      </c>
      <c r="E10" s="14" t="n">
        <f aca="false">D10+0</f>
        <v>10.6</v>
      </c>
      <c r="F10" s="14" t="n">
        <f aca="false">E10-0.6</f>
        <v>10</v>
      </c>
      <c r="G10" s="14" t="n">
        <f aca="false">F10-0.6</f>
        <v>9.4</v>
      </c>
    </row>
    <row r="11" customFormat="false" ht="12.75" hidden="false" customHeight="false" outlineLevel="0" collapsed="false">
      <c r="A11" s="12"/>
      <c r="B11" s="15" t="s">
        <v>5</v>
      </c>
      <c r="C11" s="16" t="n">
        <f aca="false">C10-C12-C13</f>
        <v>4.1394592</v>
      </c>
      <c r="D11" s="16" t="n">
        <f aca="false">D10-D12-D13</f>
        <v>5.491648</v>
      </c>
      <c r="E11" s="16" t="n">
        <f aca="false">E10-E12-E13</f>
        <v>5.491648</v>
      </c>
      <c r="F11" s="16" t="n">
        <f aca="false">F10-F12-F13</f>
        <v>5.1808</v>
      </c>
      <c r="G11" s="16" t="n">
        <f aca="false">G10-G12-G13</f>
        <v>4.869952</v>
      </c>
    </row>
    <row r="12" customFormat="false" ht="12.75" hidden="false" customHeight="false" outlineLevel="0" collapsed="false">
      <c r="A12" s="12"/>
      <c r="B12" s="15" t="s">
        <v>9</v>
      </c>
      <c r="C12" s="16" t="n">
        <f aca="false">C10*(0.6*0.0892)</f>
        <v>0.4276248</v>
      </c>
      <c r="D12" s="16" t="n">
        <f aca="false">D10*(0.6*0.0892)</f>
        <v>0.567312</v>
      </c>
      <c r="E12" s="16" t="n">
        <f aca="false">E10*(0.6*0.0892)</f>
        <v>0.567312</v>
      </c>
      <c r="F12" s="16" t="n">
        <f aca="false">F10*(0.6*0.0892)</f>
        <v>0.5352</v>
      </c>
      <c r="G12" s="16" t="n">
        <f aca="false">G10*(0.6*0.0892)</f>
        <v>0.503088</v>
      </c>
    </row>
    <row r="13" customFormat="false" ht="12.75" hidden="false" customHeight="false" outlineLevel="0" collapsed="false">
      <c r="A13" s="12"/>
      <c r="B13" s="15" t="s">
        <v>10</v>
      </c>
      <c r="C13" s="16" t="n">
        <f aca="false">C10*(0.3+0.6*0.214)</f>
        <v>3.422916</v>
      </c>
      <c r="D13" s="16" t="n">
        <f aca="false">D10*(0.3+0.6*0.214)</f>
        <v>4.54104</v>
      </c>
      <c r="E13" s="16" t="n">
        <f aca="false">E10*(0.3+0.6*0.214)</f>
        <v>4.54104</v>
      </c>
      <c r="F13" s="16" t="n">
        <f aca="false">F10*(0.3+0.6*0.214)</f>
        <v>4.284</v>
      </c>
      <c r="G13" s="16" t="n">
        <f aca="false">G10*(0.3+0.6*0.214)</f>
        <v>4.02696</v>
      </c>
    </row>
    <row r="14" customFormat="false" ht="12.75" hidden="false" customHeight="false" outlineLevel="0" collapsed="false">
      <c r="A14" s="17" t="s">
        <v>12</v>
      </c>
      <c r="B14" s="18" t="s">
        <v>4</v>
      </c>
      <c r="C14" s="19" t="n">
        <v>111.84</v>
      </c>
      <c r="D14" s="19" t="n">
        <v>121.1</v>
      </c>
      <c r="E14" s="19" t="n">
        <f aca="false">D14-3.4</f>
        <v>117.7</v>
      </c>
      <c r="F14" s="19" t="n">
        <f aca="false">E14-3.4</f>
        <v>114.3</v>
      </c>
      <c r="G14" s="19" t="n">
        <f aca="false">F14-3.4</f>
        <v>110.9</v>
      </c>
    </row>
    <row r="15" customFormat="false" ht="12.75" hidden="false" customHeight="false" outlineLevel="0" collapsed="false">
      <c r="A15" s="17"/>
      <c r="B15" s="20" t="s">
        <v>5</v>
      </c>
      <c r="C15" s="21" t="n">
        <f aca="false">C14-C16-C17</f>
        <v>76.252512</v>
      </c>
      <c r="D15" s="21" t="n">
        <f aca="false">D14-D16-D17</f>
        <v>82.56598</v>
      </c>
      <c r="E15" s="21" t="n">
        <f aca="false">E14-E16-E17</f>
        <v>80.24786</v>
      </c>
      <c r="F15" s="21" t="n">
        <f aca="false">F14-F16-F17</f>
        <v>77.92974</v>
      </c>
      <c r="G15" s="21" t="n">
        <f aca="false">G14-G16-G17</f>
        <v>75.61162</v>
      </c>
    </row>
    <row r="16" customFormat="false" ht="12.75" hidden="false" customHeight="false" outlineLevel="0" collapsed="false">
      <c r="A16" s="17"/>
      <c r="B16" s="20" t="s">
        <v>9</v>
      </c>
      <c r="C16" s="21" t="n">
        <f aca="false">C14*0.0892</f>
        <v>9.976128</v>
      </c>
      <c r="D16" s="21" t="n">
        <f aca="false">D14*0.0892</f>
        <v>10.80212</v>
      </c>
      <c r="E16" s="21" t="n">
        <f aca="false">E14*0.0892</f>
        <v>10.49884</v>
      </c>
      <c r="F16" s="21" t="n">
        <f aca="false">F14*0.0892</f>
        <v>10.19556</v>
      </c>
      <c r="G16" s="21" t="n">
        <f aca="false">G14*0.0892</f>
        <v>9.89228</v>
      </c>
    </row>
    <row r="17" customFormat="false" ht="12.75" hidden="false" customHeight="false" outlineLevel="0" collapsed="false">
      <c r="A17" s="17"/>
      <c r="B17" s="20" t="s">
        <v>10</v>
      </c>
      <c r="C17" s="21" t="n">
        <f aca="false">C14*(0.214+0.015)</f>
        <v>25.61136</v>
      </c>
      <c r="D17" s="21" t="n">
        <f aca="false">D14*(0.214+0.015)</f>
        <v>27.7319</v>
      </c>
      <c r="E17" s="21" t="n">
        <f aca="false">E14*(0.214+0.015)</f>
        <v>26.9533</v>
      </c>
      <c r="F17" s="21" t="n">
        <f aca="false">F14*(0.214+0.015)</f>
        <v>26.1747</v>
      </c>
      <c r="G17" s="21" t="n">
        <f aca="false">G14*(0.214+0.015)</f>
        <v>25.3961</v>
      </c>
    </row>
    <row r="18" customFormat="false" ht="12.75" hidden="false" customHeight="false" outlineLevel="0" collapsed="false">
      <c r="A18" s="22" t="s">
        <v>13</v>
      </c>
      <c r="B18" s="23" t="s">
        <v>4</v>
      </c>
      <c r="C18" s="24" t="n">
        <f aca="false">C4+C10+C14</f>
        <v>389.38</v>
      </c>
      <c r="D18" s="24" t="n">
        <f aca="false">D4+D10+D14</f>
        <v>410.2</v>
      </c>
      <c r="E18" s="24" t="n">
        <f aca="false">E4+E10+E14</f>
        <v>428.1</v>
      </c>
      <c r="F18" s="24" t="n">
        <f aca="false">F4+F10+F14</f>
        <v>446.6</v>
      </c>
      <c r="G18" s="24" t="n">
        <f aca="false">G4+G10+G14</f>
        <v>471</v>
      </c>
    </row>
    <row r="19" customFormat="false" ht="12.75" hidden="false" customHeight="false" outlineLevel="0" collapsed="false">
      <c r="A19" s="22"/>
      <c r="B19" s="25" t="s">
        <v>5</v>
      </c>
      <c r="C19" s="26" t="n">
        <f aca="false">C5+C11+C15</f>
        <v>268.2144112</v>
      </c>
      <c r="D19" s="26" t="n">
        <f aca="false">D5+D11+D15</f>
        <v>282.116428</v>
      </c>
      <c r="E19" s="26" t="n">
        <f aca="false">E5+E11+E15</f>
        <v>285.44180432</v>
      </c>
      <c r="F19" s="26" t="n">
        <f aca="false">F5+F11+F15</f>
        <v>297.92013808</v>
      </c>
      <c r="G19" s="26" t="n">
        <f aca="false">G5+G11+G15</f>
        <v>314.21947472</v>
      </c>
    </row>
    <row r="20" customFormat="false" ht="12.75" hidden="false" customHeight="false" outlineLevel="0" collapsed="false">
      <c r="A20" s="22"/>
      <c r="B20" s="25" t="s">
        <v>9</v>
      </c>
      <c r="C20" s="26" t="n">
        <f aca="false">C8+C12+C16</f>
        <v>34.4476128</v>
      </c>
      <c r="D20" s="26" t="n">
        <f aca="false">D8+D12+D16</f>
        <v>36.211632</v>
      </c>
      <c r="E20" s="26" t="n">
        <f aca="false">E8+E12+E16</f>
        <v>35.919572</v>
      </c>
      <c r="F20" s="26" t="n">
        <f aca="false">F8+F12+F16</f>
        <v>37.4172</v>
      </c>
      <c r="G20" s="26" t="n">
        <f aca="false">G8+G12+G16</f>
        <v>39.433328</v>
      </c>
    </row>
    <row r="21" customFormat="false" ht="13.5" hidden="false" customHeight="false" outlineLevel="0" collapsed="false">
      <c r="A21" s="22"/>
      <c r="B21" s="27" t="s">
        <v>10</v>
      </c>
      <c r="C21" s="28" t="n">
        <f aca="false">C9+C13+C17</f>
        <v>86.717976</v>
      </c>
      <c r="D21" s="28" t="n">
        <f aca="false">D9+D13+D17</f>
        <v>91.87194</v>
      </c>
      <c r="E21" s="28" t="n">
        <f aca="false">E9+E13+E17</f>
        <v>91.24448</v>
      </c>
      <c r="F21" s="28" t="n">
        <f aca="false">F9+F13+F17</f>
        <v>94.5964</v>
      </c>
      <c r="G21" s="28" t="n">
        <f aca="false">G9+G13+G17</f>
        <v>99.21236</v>
      </c>
    </row>
    <row r="22" customFormat="false" ht="13.5" hidden="false" customHeight="false" outlineLevel="0" collapsed="false">
      <c r="A22" s="29" t="s">
        <v>14</v>
      </c>
      <c r="B22" s="30" t="s">
        <v>4</v>
      </c>
      <c r="C22" s="30"/>
      <c r="D22" s="30"/>
      <c r="E22" s="31" t="n">
        <f aca="false">E18/D18*100</f>
        <v>104.363725012189</v>
      </c>
      <c r="F22" s="31" t="n">
        <f aca="false">F18/E18*100</f>
        <v>104.321420228918</v>
      </c>
      <c r="G22" s="31" t="n">
        <f aca="false">G18/F18*100</f>
        <v>105.463502015226</v>
      </c>
    </row>
    <row r="23" customFormat="false" ht="12.75" hidden="false" customHeight="false" outlineLevel="0" collapsed="false">
      <c r="A23" s="29"/>
      <c r="B23" s="32" t="s">
        <v>5</v>
      </c>
      <c r="C23" s="32"/>
      <c r="D23" s="32"/>
      <c r="E23" s="33" t="n">
        <f aca="false">E19/D19*100</f>
        <v>101.178724806483</v>
      </c>
      <c r="F23" s="33" t="n">
        <f aca="false">F19/E19*100</f>
        <v>104.371585931404</v>
      </c>
      <c r="G23" s="33" t="n">
        <f aca="false">G19/F19*100</f>
        <v>105.471042254828</v>
      </c>
    </row>
    <row r="24" customFormat="false" ht="12.75" hidden="false" customHeight="false" outlineLevel="0" collapsed="false">
      <c r="A24" s="29"/>
      <c r="B24" s="32" t="s">
        <v>9</v>
      </c>
      <c r="C24" s="32"/>
      <c r="D24" s="32"/>
      <c r="E24" s="33" t="n">
        <f aca="false">E20/D20*100</f>
        <v>99.1934635809841</v>
      </c>
      <c r="F24" s="33" t="n">
        <f aca="false">F20/E20*100</f>
        <v>104.169392664256</v>
      </c>
      <c r="G24" s="33" t="n">
        <f aca="false">G20/F20*100</f>
        <v>105.388238564083</v>
      </c>
    </row>
    <row r="25" customFormat="false" ht="12.75" hidden="false" customHeight="false" outlineLevel="0" collapsed="false">
      <c r="A25" s="29"/>
      <c r="B25" s="32" t="s">
        <v>15</v>
      </c>
      <c r="C25" s="32"/>
      <c r="D25" s="32"/>
      <c r="E25" s="33" t="n">
        <f aca="false">E21/D21*100</f>
        <v>99.3170275929735</v>
      </c>
      <c r="F25" s="33" t="n">
        <f aca="false">F21/E21*100</f>
        <v>103.673559211472</v>
      </c>
      <c r="G25" s="33" t="n">
        <f aca="false">G21/F21*100</f>
        <v>104.879636011518</v>
      </c>
    </row>
    <row r="26" customFormat="false" ht="12.75" hidden="false" customHeight="false" outlineLevel="0" collapsed="false">
      <c r="A26" s="34" t="s">
        <v>16</v>
      </c>
    </row>
    <row r="27" customFormat="false" ht="12.75" hidden="false" customHeight="false" outlineLevel="0" collapsed="false">
      <c r="E27" s="35"/>
      <c r="F27" s="35"/>
    </row>
    <row r="36" customFormat="false" ht="12.75" hidden="false" customHeight="false" outlineLevel="0" collapsed="false">
      <c r="F36" s="11"/>
    </row>
  </sheetData>
  <mergeCells count="5">
    <mergeCell ref="A4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15:52Z</dcterms:created>
  <dc:creator>kypetova</dc:creator>
  <dc:description/>
  <dc:language>en-US</dc:language>
  <cp:lastModifiedBy>kypetova</cp:lastModifiedBy>
  <cp:lastPrinted>2011-04-28T06:44:50Z</cp:lastPrinted>
  <dcterms:modified xsi:type="dcterms:W3CDTF">2011-07-12T13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